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Sept-Dic 06" sheetId="1" state="visible" r:id="rId2"/>
    <sheet name="Ene-Abr 07" sheetId="2" state="visible" r:id="rId3"/>
    <sheet name="May-Ago 07" sheetId="3" state="visible" r:id="rId4"/>
    <sheet name="Sept-Dic 07" sheetId="4" state="visible" r:id="rId5"/>
    <sheet name="Faltan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4" uniqueCount="360">
  <si>
    <t xml:space="preserve"> REGISTRO DE ASISTENCIA A FORMACIÓN DOCENTE</t>
  </si>
  <si>
    <t xml:space="preserve">CÓDIGO: REDOC04</t>
  </si>
  <si>
    <t xml:space="preserve">REVISIÓN: 00</t>
  </si>
  <si>
    <t xml:space="preserve">ELABORÓ: DOC01</t>
  </si>
  <si>
    <t xml:space="preserve">APROBÓ: ACA01</t>
  </si>
  <si>
    <t xml:space="preserve">CARRERA</t>
  </si>
  <si>
    <t xml:space="preserve">DOCENTE</t>
  </si>
  <si>
    <t xml:space="preserve">2 Sesión Taller de Habilidades Verbales y Numéricas</t>
  </si>
  <si>
    <t xml:space="preserve">Jornada de Capacitación Laboral</t>
  </si>
  <si>
    <t xml:space="preserve">3 Sesión Taller de Habilidades Verbales y Numéricas</t>
  </si>
  <si>
    <t xml:space="preserve">Cortazar. 10/11/06</t>
  </si>
  <si>
    <t xml:space="preserve">SMA. 07/12/06</t>
  </si>
  <si>
    <t xml:space="preserve">Cortazar. 18/12/06</t>
  </si>
  <si>
    <t xml:space="preserve">Agroindustrial</t>
  </si>
  <si>
    <t xml:space="preserve">Mauricio Albarrán Martínez</t>
  </si>
  <si>
    <t xml:space="preserve">X</t>
  </si>
  <si>
    <t xml:space="preserve">Carlos Martínez Aguilera</t>
  </si>
  <si>
    <t xml:space="preserve">Carmela Domínguez Campos</t>
  </si>
  <si>
    <t xml:space="preserve">Claudia Artemisa Torres Guerrero</t>
  </si>
  <si>
    <t xml:space="preserve">Cristina Bujanos Adame</t>
  </si>
  <si>
    <t xml:space="preserve">Delfino Alejandro Moncada Abaunza</t>
  </si>
  <si>
    <t xml:space="preserve">Elizabeth Pérez Mora</t>
  </si>
  <si>
    <t xml:space="preserve">Francisco Javier Gutiérrez Melesio</t>
  </si>
  <si>
    <t xml:space="preserve">Guillermo Arzate Martínez</t>
  </si>
  <si>
    <t xml:space="preserve">José Luis Guzmán Gaytán</t>
  </si>
  <si>
    <t xml:space="preserve">Julio Sias Anaya</t>
  </si>
  <si>
    <t xml:space="preserve">Laura Beatriz Pérez Ortega</t>
  </si>
  <si>
    <t xml:space="preserve">Ma. Carmen Villagómez Téllez</t>
  </si>
  <si>
    <t xml:space="preserve">Ma. Esther Guevara Ramírez</t>
  </si>
  <si>
    <t xml:space="preserve">Oscar Flores Ortega</t>
  </si>
  <si>
    <t xml:space="preserve">Selene Galván Gómez</t>
  </si>
  <si>
    <t xml:space="preserve">Sweetia Paulina Ramírez Ramírez</t>
  </si>
  <si>
    <t xml:space="preserve">Ulises Arcadio Ascencio Frías</t>
  </si>
  <si>
    <t xml:space="preserve">Ángela Gloria Rodríguez Martínez</t>
  </si>
  <si>
    <t xml:space="preserve">Elia Macías Aguilar</t>
  </si>
  <si>
    <t xml:space="preserve">Fernando Magallanes Saavedra</t>
  </si>
  <si>
    <t xml:space="preserve">José Salvador Rivera Luna</t>
  </si>
  <si>
    <t xml:space="preserve">Luis Rivera Novoa</t>
  </si>
  <si>
    <t xml:space="preserve">Ma de la Luz Subías Gordillo</t>
  </si>
  <si>
    <t xml:space="preserve">Rafael Ojeda Zapatero</t>
  </si>
  <si>
    <t xml:space="preserve">Roberto Rivera Novoa</t>
  </si>
  <si>
    <t xml:space="preserve">Viviana Esther Isaías Gamboa</t>
  </si>
  <si>
    <t xml:space="preserve">Manufactura</t>
  </si>
  <si>
    <t xml:space="preserve">Francisco Echeverría Villagómez</t>
  </si>
  <si>
    <t xml:space="preserve">Alejandro Franco Gasca</t>
  </si>
  <si>
    <t xml:space="preserve">Alicia Flores López</t>
  </si>
  <si>
    <t xml:space="preserve">Benito Aguilar Juárez</t>
  </si>
  <si>
    <t xml:space="preserve">Eugenia Flores Mancera</t>
  </si>
  <si>
    <t xml:space="preserve">Jorge Alberto  García Muñoz</t>
  </si>
  <si>
    <t xml:space="preserve">José Alfredo Jiménez García</t>
  </si>
  <si>
    <t xml:space="preserve">José Luis Navarrete Meléndez</t>
  </si>
  <si>
    <t xml:space="preserve">Lorena Margarita Yañez Ramírez</t>
  </si>
  <si>
    <t xml:space="preserve">María del Socorro Corral García</t>
  </si>
  <si>
    <t xml:space="preserve">María Lourdes Tiburcio Sánchez</t>
  </si>
  <si>
    <t xml:space="preserve">Noemí Villagómez García</t>
  </si>
  <si>
    <t xml:space="preserve">Octavio DiazLeal Ornelas</t>
  </si>
  <si>
    <t xml:space="preserve">Pedro Yañez Contreras</t>
  </si>
  <si>
    <t xml:space="preserve">Raúl Alvarado Almanza </t>
  </si>
  <si>
    <t xml:space="preserve">Ma. de la Luz Subías Gordillo</t>
  </si>
  <si>
    <t xml:space="preserve">Pymes</t>
  </si>
  <si>
    <t xml:space="preserve">Alejandro Salazar Rojas</t>
  </si>
  <si>
    <t xml:space="preserve">Alma Ruth Cortes Cabrera</t>
  </si>
  <si>
    <t xml:space="preserve">Ana Hilda  Arreguin Cervantes</t>
  </si>
  <si>
    <t xml:space="preserve">Ana Laura Arteaga Cervantes</t>
  </si>
  <si>
    <t xml:space="preserve">Eduardo Barrera Arias</t>
  </si>
  <si>
    <t xml:space="preserve">Ericka Vianey Vázquez López</t>
  </si>
  <si>
    <t xml:space="preserve">Feliciano Aguado Martínez</t>
  </si>
  <si>
    <t xml:space="preserve">Guillermo Arzate Cabrera</t>
  </si>
  <si>
    <t xml:space="preserve">Jaime Mancera Arzate</t>
  </si>
  <si>
    <t xml:space="preserve">Joel Curtidor Santana</t>
  </si>
  <si>
    <t xml:space="preserve">José Enrique Luna Correa</t>
  </si>
  <si>
    <t xml:space="preserve">José Luís Campos Olalde</t>
  </si>
  <si>
    <t xml:space="preserve">Josué David Landero Acosta</t>
  </si>
  <si>
    <t xml:space="preserve">Laura Gabriela Collazo Ramírez</t>
  </si>
  <si>
    <t xml:space="preserve">María Guadalupe Hernández Herrera</t>
  </si>
  <si>
    <t xml:space="preserve">María Socorro Arias Salazar</t>
  </si>
  <si>
    <t xml:space="preserve">Renata S. Benitez Irabien</t>
  </si>
  <si>
    <t xml:space="preserve">Roberto Flores López</t>
  </si>
  <si>
    <t xml:space="preserve">Rosario Concepción de la Cruz Caballero</t>
  </si>
  <si>
    <t xml:space="preserve">Rosendo Chávez Samaniego</t>
  </si>
  <si>
    <t xml:space="preserve">Salvador Plaza Rico</t>
  </si>
  <si>
    <t xml:space="preserve">Verónica E. Ruiz Domínguez</t>
  </si>
  <si>
    <t xml:space="preserve">Elia Macias Aguilar</t>
  </si>
  <si>
    <t xml:space="preserve">Gerardo Félix Brasdefer</t>
  </si>
  <si>
    <t xml:space="preserve">Luís Rivera Novoa</t>
  </si>
  <si>
    <t xml:space="preserve">Ma. De La Luz Subias Gordillo</t>
  </si>
  <si>
    <t xml:space="preserve">Rafael Zapatero Ojeda</t>
  </si>
  <si>
    <t xml:space="preserve">Viviana E. Isaias Gamboa</t>
  </si>
  <si>
    <t xml:space="preserve">Rectoría</t>
  </si>
  <si>
    <t xml:space="preserve">Alejandro Carretero Carretero</t>
  </si>
  <si>
    <t xml:space="preserve">Patricia Arteaga</t>
  </si>
  <si>
    <t xml:space="preserve">Ernesto</t>
  </si>
  <si>
    <t xml:space="preserve">S. Académica</t>
  </si>
  <si>
    <t xml:space="preserve">Daniel Jiménez Rodríguez</t>
  </si>
  <si>
    <t xml:space="preserve">S. Administrativa</t>
  </si>
  <si>
    <t xml:space="preserve">Josué Calzada Razo</t>
  </si>
  <si>
    <t xml:space="preserve">Jazmín</t>
  </si>
  <si>
    <t xml:space="preserve">Serafina</t>
  </si>
  <si>
    <t xml:space="preserve">Maricela</t>
  </si>
  <si>
    <t xml:space="preserve">Beatriz Muñoz Ruiz</t>
  </si>
  <si>
    <t xml:space="preserve">Rec. Humanos</t>
  </si>
  <si>
    <t xml:space="preserve">Maribel S. Tanaka Tapia</t>
  </si>
  <si>
    <t xml:space="preserve">Josué D. Landero Acosta</t>
  </si>
  <si>
    <t xml:space="preserve">Rec. Materiales</t>
  </si>
  <si>
    <t xml:space="preserve">Álvaro Mancera Arzate</t>
  </si>
  <si>
    <t xml:space="preserve">Francisco Ruiz Mosqueda</t>
  </si>
  <si>
    <t xml:space="preserve">Rubén Pérez M.</t>
  </si>
  <si>
    <t xml:space="preserve">Guillermo</t>
  </si>
  <si>
    <t xml:space="preserve">Antonio</t>
  </si>
  <si>
    <t xml:space="preserve">Serv. Escolares</t>
  </si>
  <si>
    <t xml:space="preserve">Angélica Aguado Martínez</t>
  </si>
  <si>
    <t xml:space="preserve">Ana Laura Ramírez Aguilar</t>
  </si>
  <si>
    <t xml:space="preserve">Biblioteca</t>
  </si>
  <si>
    <t xml:space="preserve">Paty Montiel</t>
  </si>
  <si>
    <t xml:space="preserve">Vinculación y D.D.</t>
  </si>
  <si>
    <t xml:space="preserve">Ricardo Zúñiga Almanza</t>
  </si>
  <si>
    <t xml:space="preserve">Lucía Mosqueda Aboytes</t>
  </si>
  <si>
    <t xml:space="preserve">Álvaro López Cañas</t>
  </si>
  <si>
    <t xml:space="preserve">Comunicación</t>
  </si>
  <si>
    <t xml:space="preserve">Claudia Lynnett Rubio Pérez</t>
  </si>
  <si>
    <t xml:space="preserve">Sistemas</t>
  </si>
  <si>
    <t xml:space="preserve">Consuelo Orozco Ávila</t>
  </si>
  <si>
    <t xml:space="preserve">Gema Subías Gordillo</t>
  </si>
  <si>
    <t xml:space="preserve">D. Docente</t>
  </si>
  <si>
    <t xml:space="preserve">Urania Martínez Martínez</t>
  </si>
  <si>
    <t xml:space="preserve">Capacitación Inicial Docentes de Nuevo Ingreso</t>
  </si>
  <si>
    <t xml:space="preserve">Taller “Comunicación Asertiva y Trabajo en Eq. para la Solución de Problemas”</t>
  </si>
  <si>
    <t xml:space="preserve">5 Sesión Taller de Habilidades Verbales y Numéricas</t>
  </si>
  <si>
    <t xml:space="preserve">Foro de Intercambio Académico</t>
  </si>
  <si>
    <t xml:space="preserve">3er. Congreso Estatal de Orientación Educativa</t>
  </si>
  <si>
    <t xml:space="preserve">Módulo III Diplomado EBC</t>
  </si>
  <si>
    <t xml:space="preserve">Pizarrones Interactivos</t>
  </si>
  <si>
    <t xml:space="preserve">Expo Avances Educativos</t>
  </si>
  <si>
    <t xml:space="preserve">Módulo IV Diplomado EBC</t>
  </si>
  <si>
    <t xml:space="preserve">Neumática-Electroneumática</t>
  </si>
  <si>
    <t xml:space="preserve">Outlook Express</t>
  </si>
  <si>
    <t xml:space="preserve">6 Sesión Taller de Habilidades Verbales y Numéricas</t>
  </si>
  <si>
    <t xml:space="preserve">Curso del Colorímetro</t>
  </si>
  <si>
    <t xml:space="preserve">Conferencia "Tendencias de la Educación Superior en el Mundo"</t>
  </si>
  <si>
    <t xml:space="preserve">Equipos de Electrónica</t>
  </si>
  <si>
    <t xml:space="preserve">Seminario H-511/EH611 (FESTO)</t>
  </si>
  <si>
    <t xml:space="preserve">Taller de Microenseñanza</t>
  </si>
  <si>
    <t xml:space="preserve">Conferencia "FOREX al Alcance de Todos"</t>
  </si>
  <si>
    <t xml:space="preserve">Taller "Desarrollo Humano"</t>
  </si>
  <si>
    <t xml:space="preserve">Cortazar. Dic 06 y Ene 07</t>
  </si>
  <si>
    <t xml:space="preserve">Cortazar. 12/01/07</t>
  </si>
  <si>
    <t xml:space="preserve">Cortazar. 19/01/07</t>
  </si>
  <si>
    <t xml:space="preserve">Irapuato. 24/01/07</t>
  </si>
  <si>
    <t xml:space="preserve">León. 25-26/01/07</t>
  </si>
  <si>
    <t xml:space="preserve">Cortazar. 9/02/07</t>
  </si>
  <si>
    <t xml:space="preserve">Cortazar. 10/02/07</t>
  </si>
  <si>
    <t xml:space="preserve">Cortazar.  24/02/07</t>
  </si>
  <si>
    <t xml:space="preserve">León. 02/03/07</t>
  </si>
  <si>
    <t xml:space="preserve">Cortazar.  03/03/07</t>
  </si>
  <si>
    <t xml:space="preserve">Cortazar. 09/03/07</t>
  </si>
  <si>
    <t xml:space="preserve">Cortazar.  12/03/07</t>
  </si>
  <si>
    <t xml:space="preserve">Cortazar. 12-15/03/07</t>
  </si>
  <si>
    <t xml:space="preserve">Cortazar. 13/03/07</t>
  </si>
  <si>
    <t xml:space="preserve">Cortazar. 16/03/07</t>
  </si>
  <si>
    <t xml:space="preserve">Cortazar</t>
  </si>
  <si>
    <t xml:space="preserve">Celaya. 26/03/07</t>
  </si>
  <si>
    <t xml:space="preserve">Cortazar. 27/03/07</t>
  </si>
  <si>
    <t xml:space="preserve">Cortazar. 26-30/03/07</t>
  </si>
  <si>
    <t xml:space="preserve">Cortazar. 30/03/07</t>
  </si>
  <si>
    <t xml:space="preserve">Celaya. 17/04/07</t>
  </si>
  <si>
    <t xml:space="preserve">Celaya. 18/04/07</t>
  </si>
  <si>
    <t xml:space="preserve">(CONALEP, 2003)</t>
  </si>
  <si>
    <t xml:space="preserve">Ana Laura Licea De Anda</t>
  </si>
  <si>
    <t xml:space="preserve">Francisco Gasca Vargas</t>
  </si>
  <si>
    <t xml:space="preserve">Juan Fernando Rivera Meza</t>
  </si>
  <si>
    <t xml:space="preserve">María Nelly Cupa Rosales</t>
  </si>
  <si>
    <t xml:space="preserve">Renata Susana Benitez Irabien</t>
  </si>
  <si>
    <t xml:space="preserve">Raúl Perea Huerta</t>
  </si>
  <si>
    <t xml:space="preserve">Verónica Esperanza Ruiz Domínguez</t>
  </si>
  <si>
    <t xml:space="preserve">Agro, Mfra, Pymes</t>
  </si>
  <si>
    <t xml:space="preserve">José Marcelino Gutiérrez Villalobos</t>
  </si>
  <si>
    <t xml:space="preserve">Mfra, Pymes</t>
  </si>
  <si>
    <t xml:space="preserve">Jazmín Briones G.</t>
  </si>
  <si>
    <t xml:space="preserve">Juan Ramírez Mendoza</t>
  </si>
  <si>
    <t xml:space="preserve">Alejandra Alberto Serrano</t>
  </si>
  <si>
    <t xml:space="preserve">Adán Serafín Rodríguez Velázquez</t>
  </si>
  <si>
    <t xml:space="preserve">Psicología</t>
  </si>
  <si>
    <t xml:space="preserve">Luis Antonio Serrato Flores</t>
  </si>
  <si>
    <t xml:space="preserve">Jornadas Merca 07</t>
  </si>
  <si>
    <t xml:space="preserve">Inducción a Docentes de Nuevo Ingreso</t>
  </si>
  <si>
    <t xml:space="preserve">MathCad</t>
  </si>
  <si>
    <t xml:space="preserve">Foro Educación y Familia</t>
  </si>
  <si>
    <t xml:space="preserve">Software CATIA</t>
  </si>
  <si>
    <t xml:space="preserve">6 Sesión Taller de Habilidades Verbales</t>
  </si>
  <si>
    <t xml:space="preserve">MINITAB</t>
  </si>
  <si>
    <t xml:space="preserve">Módulo V. Diplomado EBC</t>
  </si>
  <si>
    <t xml:space="preserve">Excel Avanzado</t>
  </si>
  <si>
    <t xml:space="preserve">Puesta en marcha MPS</t>
  </si>
  <si>
    <t xml:space="preserve">Minitab</t>
  </si>
  <si>
    <t xml:space="preserve">7 Sesión Taller de Habilidades Verbales</t>
  </si>
  <si>
    <t xml:space="preserve">Taller Presentación CATIA</t>
  </si>
  <si>
    <t xml:space="preserve">Taller de Plan de Negocios</t>
  </si>
  <si>
    <t xml:space="preserve">Universidad de Celaya</t>
  </si>
  <si>
    <t xml:space="preserve">Oficinas y Plantel UPGTO</t>
  </si>
  <si>
    <t xml:space="preserve">Plantel UPGTO</t>
  </si>
  <si>
    <t xml:space="preserve">Feria Celaya</t>
  </si>
  <si>
    <t xml:space="preserve">Salón París</t>
  </si>
  <si>
    <t xml:space="preserve">Oficinas UPGTO</t>
  </si>
  <si>
    <t xml:space="preserve">Querétaro</t>
  </si>
  <si>
    <t xml:space="preserve">Plantel UPGTO (Sala Aud C)</t>
  </si>
  <si>
    <t xml:space="preserve">26-27/04/07</t>
  </si>
  <si>
    <t xml:space="preserve">27-28/04/07</t>
  </si>
  <si>
    <t xml:space="preserve">2-4/05/07</t>
  </si>
  <si>
    <t xml:space="preserve">7-11/05/07</t>
  </si>
  <si>
    <t xml:space="preserve">8-9/06/07</t>
  </si>
  <si>
    <t xml:space="preserve">9-12/07/2007</t>
  </si>
  <si>
    <t xml:space="preserve">14-16/08/07</t>
  </si>
  <si>
    <t xml:space="preserve">20-22/08/07</t>
  </si>
  <si>
    <t xml:space="preserve">3-7pm</t>
  </si>
  <si>
    <t xml:space="preserve">2-6pm y 8-12am</t>
  </si>
  <si>
    <t xml:space="preserve">7-9am</t>
  </si>
  <si>
    <t xml:space="preserve">8am-6pm</t>
  </si>
  <si>
    <t xml:space="preserve">3-5pm</t>
  </si>
  <si>
    <t xml:space="preserve">2-6pm</t>
  </si>
  <si>
    <t xml:space="preserve">4-7pm</t>
  </si>
  <si>
    <t xml:space="preserve">1:30-6:30pm y 8am-1pm</t>
  </si>
  <si>
    <t xml:space="preserve">8am-1pm</t>
  </si>
  <si>
    <t xml:space="preserve">7-10am y 3-6pm</t>
  </si>
  <si>
    <t xml:space="preserve">12-7pm</t>
  </si>
  <si>
    <t xml:space="preserve">9am-2pm</t>
  </si>
  <si>
    <t xml:space="preserve">12pm-3pm</t>
  </si>
  <si>
    <t xml:space="preserve">Martha Cristina Bujanos Adame</t>
  </si>
  <si>
    <t xml:space="preserve">María del Carmen Villagómez Téllez</t>
  </si>
  <si>
    <t xml:space="preserve">María Esther Guevara Ramírez</t>
  </si>
  <si>
    <t xml:space="preserve">Salvador Lecona Uribe</t>
  </si>
  <si>
    <t xml:space="preserve">Vicente Jiménez Uribe</t>
  </si>
  <si>
    <t xml:space="preserve">María de Lourdes Tiburcio Sánchez</t>
  </si>
  <si>
    <t xml:space="preserve">María Eugenia Flores Mancera</t>
  </si>
  <si>
    <t xml:space="preserve">Eduardo Barrea Arias</t>
  </si>
  <si>
    <t xml:space="preserve">María Rodríguez Torres</t>
  </si>
  <si>
    <t xml:space="preserve">Miguel Ángel Guerrero Torres</t>
  </si>
  <si>
    <t xml:space="preserve">Miguel Ángel Mosqueda Rojas</t>
  </si>
  <si>
    <t xml:space="preserve">Nidia Isela Ramírez Manjarrez</t>
  </si>
  <si>
    <t xml:space="preserve">Ricardo Zuñiga Almanza</t>
  </si>
  <si>
    <t xml:space="preserve">Marisol</t>
  </si>
  <si>
    <t xml:space="preserve">Ernesto Muro Nava</t>
  </si>
  <si>
    <t xml:space="preserve">Lorena M. Yañez Ramírez</t>
  </si>
  <si>
    <t xml:space="preserve">Jazmín Briones González</t>
  </si>
  <si>
    <t xml:space="preserve">Serafina Tierrafría Jaraleño</t>
  </si>
  <si>
    <t xml:space="preserve">Maricela Hernandez Subias</t>
  </si>
  <si>
    <t xml:space="preserve">María Providencia Ortiz Hernández</t>
  </si>
  <si>
    <t xml:space="preserve">Rubén Pérez Medina</t>
  </si>
  <si>
    <t xml:space="preserve">Guillermo Hernández Pantoja</t>
  </si>
  <si>
    <t xml:space="preserve">Gloria Aguilar Loza</t>
  </si>
  <si>
    <t xml:space="preserve">Clara González Rentería</t>
  </si>
  <si>
    <t xml:space="preserve">Roberto Yair</t>
  </si>
  <si>
    <t xml:space="preserve">Héctor Arrache Santibañez</t>
  </si>
  <si>
    <t xml:space="preserve">Abogado</t>
  </si>
  <si>
    <t xml:space="preserve">Pedro Luis Piña Calderón</t>
  </si>
  <si>
    <t xml:space="preserve">María Fernanda Patiño Rivera</t>
  </si>
  <si>
    <t xml:space="preserve">Prope</t>
  </si>
  <si>
    <t xml:space="preserve">Alejandro Garduño Campos</t>
  </si>
  <si>
    <t xml:space="preserve">Feliciano Serrano  Medina</t>
  </si>
  <si>
    <t xml:space="preserve">Eduardo Vera Arellano</t>
  </si>
  <si>
    <t xml:space="preserve">REGISTRO DE ASISTENCIA A FORMACIÓN DOCENTE</t>
  </si>
  <si>
    <t xml:space="preserve">Planeación de Proyectos</t>
  </si>
  <si>
    <t xml:space="preserve">2o. Foro PyME en Logística Intrnacional</t>
  </si>
  <si>
    <t xml:space="preserve">Audit Conalep/ Plantel UPGTO</t>
  </si>
  <si>
    <t xml:space="preserve">Poliforum León</t>
  </si>
  <si>
    <t xml:space="preserve">30-31/08/07</t>
  </si>
  <si>
    <t xml:space="preserve">18-19/10/07</t>
  </si>
  <si>
    <t xml:space="preserve">3-6pm</t>
  </si>
  <si>
    <t xml:space="preserve">10:30am-2:30pm</t>
  </si>
  <si>
    <t xml:space="preserve">9-2 y4-8</t>
  </si>
  <si>
    <t xml:space="preserve">9am -3pm</t>
  </si>
  <si>
    <t xml:space="preserve">Antonio Rodríguez Chong</t>
  </si>
  <si>
    <t xml:space="preserve">Gabriela Medina Ramos</t>
  </si>
  <si>
    <t xml:space="preserve">Mariana Jiménez Uribe</t>
  </si>
  <si>
    <t xml:space="preserve">Patricia Hernández Mejía</t>
  </si>
  <si>
    <t xml:space="preserve">Paz Mejía Uribe</t>
  </si>
  <si>
    <t xml:space="preserve">Salustia Teresa Cano Ibarra</t>
  </si>
  <si>
    <t xml:space="preserve">Erick Román Olguín Fuentes</t>
  </si>
  <si>
    <t xml:space="preserve">Jorge Alberto García Muñoz</t>
  </si>
  <si>
    <t xml:space="preserve">Lizzette Moreno García</t>
  </si>
  <si>
    <t xml:space="preserve">Mirta Magdalena Flores</t>
  </si>
  <si>
    <t xml:space="preserve">Octavio Diazleal Ornelas</t>
  </si>
  <si>
    <t xml:space="preserve">Sergio Martínez de la Piedra</t>
  </si>
  <si>
    <t xml:space="preserve">Victor Hugo López Enríquez</t>
  </si>
  <si>
    <t xml:space="preserve">Alfredo Flores Lara</t>
  </si>
  <si>
    <t xml:space="preserve">Ana Hilda Arreguín Cervantes</t>
  </si>
  <si>
    <t xml:space="preserve">Dolores Guadalupe Álvarez Orozco</t>
  </si>
  <si>
    <t xml:space="preserve">Félix María Rodríguez Martínez</t>
  </si>
  <si>
    <t xml:space="preserve">Gerardo López Flores</t>
  </si>
  <si>
    <t xml:space="preserve">Javier Guerrero Niño</t>
  </si>
  <si>
    <t xml:space="preserve">Jorge Tamayo Hernández</t>
  </si>
  <si>
    <t xml:space="preserve">José Francisco Guerra Lira</t>
  </si>
  <si>
    <t xml:space="preserve">José Luis Campos Olalde</t>
  </si>
  <si>
    <t xml:space="preserve">Luis Martín López Flores</t>
  </si>
  <si>
    <t xml:space="preserve">Mario Alberto Mexicano Ojeda</t>
  </si>
  <si>
    <t xml:space="preserve">Mirta Magdalena López Flores</t>
  </si>
  <si>
    <t xml:space="preserve">Rebeca del Carmen Valadez Hegler</t>
  </si>
  <si>
    <t xml:space="preserve">Rosa Alba Palmerín Ortiz</t>
  </si>
  <si>
    <t xml:space="preserve">Sandra Téllez Vázquez</t>
  </si>
  <si>
    <t xml:space="preserve">Robótica</t>
  </si>
  <si>
    <t xml:space="preserve">Feliciano Serrano Medina</t>
  </si>
  <si>
    <t xml:space="preserve">José Alberto Velázquez Estrada</t>
  </si>
  <si>
    <t xml:space="preserve">José Antonio Romero Lira</t>
  </si>
  <si>
    <t xml:space="preserve">José Luis Navarrete</t>
  </si>
  <si>
    <t xml:space="preserve">Paula Ruiz Soria</t>
  </si>
  <si>
    <t xml:space="preserve">Rebeca Eugenia Aguilar Durón</t>
  </si>
  <si>
    <t xml:space="preserve">Santiago Arriaga Martínez</t>
  </si>
  <si>
    <t xml:space="preserve">Sergio Martínez De La Piedra</t>
  </si>
  <si>
    <t xml:space="preserve">Juventino</t>
  </si>
  <si>
    <t xml:space="preserve">Beatriz De La Vega Gutiérrez</t>
  </si>
  <si>
    <t xml:space="preserve">Lourdes Maldonado Chagolla</t>
  </si>
  <si>
    <t xml:space="preserve">María de los Ángeles Juárez</t>
  </si>
  <si>
    <t xml:space="preserve">María de Lourdes Tiburcio</t>
  </si>
  <si>
    <t xml:space="preserve">Salvador Rico Campos</t>
  </si>
  <si>
    <t xml:space="preserve">Simón Mendoza Arredondo</t>
  </si>
  <si>
    <t xml:space="preserve">Victor Martín Mendoza Pescador</t>
  </si>
  <si>
    <t xml:space="preserve">Pénjamo</t>
  </si>
  <si>
    <t xml:space="preserve">Alejandra Hernández Ávila</t>
  </si>
  <si>
    <t xml:space="preserve">Eva Marcela Licea De Anda</t>
  </si>
  <si>
    <t xml:space="preserve">Manuel Alejandro Moreno Raya</t>
  </si>
  <si>
    <t xml:space="preserve">Maritza Flores Pérez</t>
  </si>
  <si>
    <t xml:space="preserve">Ulises Amezcua García</t>
  </si>
  <si>
    <t xml:space="preserve">Victor Hugo Martínez López</t>
  </si>
  <si>
    <t xml:space="preserve">Victor Manuel Báez Vargas</t>
  </si>
  <si>
    <t xml:space="preserve">Inglés</t>
  </si>
  <si>
    <t xml:space="preserve">Fernando Martínez Cervantes</t>
  </si>
  <si>
    <t xml:space="preserve">María de la Luz Subías Gordillo</t>
  </si>
  <si>
    <t xml:space="preserve">María de los Ángeles Juárez Acosta</t>
  </si>
  <si>
    <t xml:space="preserve">María del Carmen Juárez Vázquez</t>
  </si>
  <si>
    <t xml:space="preserve">Marisol García Villagómez</t>
  </si>
  <si>
    <t xml:space="preserve">Mariana Estefanía</t>
  </si>
  <si>
    <t xml:space="preserve">Elizabeth Machuca Pérez</t>
  </si>
  <si>
    <t xml:space="preserve">Maura Georgina Guerrero Saucillo</t>
  </si>
  <si>
    <t xml:space="preserve">Mario</t>
  </si>
  <si>
    <t xml:space="preserve">Verónica Moreno Arriaga</t>
  </si>
  <si>
    <t xml:space="preserve">Berenice Morales Ramos</t>
  </si>
  <si>
    <t xml:space="preserve">Vinculación</t>
  </si>
  <si>
    <t xml:space="preserve">Rocío</t>
  </si>
  <si>
    <t xml:space="preserve">María del Carmen Contreras</t>
  </si>
  <si>
    <t xml:space="preserve">FALTANTES CAPACITACION</t>
  </si>
  <si>
    <t xml:space="preserve"> = CAPACITACIÓN TOMADA</t>
  </si>
  <si>
    <t xml:space="preserve"> = CAPACITACIÓN FALTANTE</t>
  </si>
  <si>
    <t xml:space="preserve">MODELO EDUCATIVO</t>
  </si>
  <si>
    <t xml:space="preserve">NORMATIVIDAD</t>
  </si>
  <si>
    <t xml:space="preserve">PSICOPEDAGOGÍA</t>
  </si>
  <si>
    <t xml:space="preserve">REGLAMENTO DE ALUMNOS</t>
  </si>
  <si>
    <t xml:space="preserve">RIPPPA</t>
  </si>
  <si>
    <t xml:space="preserve">ADMINISTRACIÓN DIDÁCTICA</t>
  </si>
  <si>
    <t xml:space="preserve">PIZARRONES INTERACTIVOS</t>
  </si>
  <si>
    <t xml:space="preserve">Sábado 22/09/07</t>
  </si>
  <si>
    <t xml:space="preserve">9:15 - 10:15</t>
  </si>
  <si>
    <t xml:space="preserve">10:15 - 11:15</t>
  </si>
  <si>
    <t xml:space="preserve">11:15 - 11:45</t>
  </si>
  <si>
    <t xml:space="preserve">12:15 -13:15</t>
  </si>
  <si>
    <t xml:space="preserve">13:15 - 13:45</t>
  </si>
  <si>
    <t xml:space="preserve">13:45 - 14:45</t>
  </si>
  <si>
    <t xml:space="preserve">Mfra / Juv</t>
  </si>
  <si>
    <t xml:space="preserve">Carmen Juárez Vázquez</t>
  </si>
  <si>
    <t xml:space="preserve">Inglés / Juv</t>
  </si>
  <si>
    <t xml:space="preserve">Victor Mendoza Pescador</t>
  </si>
  <si>
    <t xml:space="preserve">Victor Manuel Bá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General"/>
    <numFmt numFmtId="168" formatCode="[$-409]d\-mmm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Lucida Sans Unicode"/>
      <family val="2"/>
    </font>
    <font>
      <b val="true"/>
      <sz val="10"/>
      <name val="Lucida Sans Unicode"/>
      <family val="2"/>
    </font>
    <font>
      <b val="true"/>
      <sz val="7"/>
      <name val="Lucida Sans Unicode"/>
      <family val="2"/>
    </font>
    <font>
      <b val="true"/>
      <sz val="8"/>
      <name val="Lucida Sans Unicode"/>
      <family val="2"/>
    </font>
    <font>
      <sz val="8"/>
      <name val="Lucida Sans"/>
      <family val="2"/>
    </font>
    <font>
      <b val="true"/>
      <sz val="8"/>
      <name val="Lucida Sans"/>
      <family val="2"/>
    </font>
    <font>
      <sz val="10"/>
      <name val="Lucida Sans"/>
      <family val="2"/>
    </font>
    <font>
      <b val="true"/>
      <sz val="14"/>
      <color rgb="FF000000"/>
      <name val="Lucida Sans Unicode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Lucida Sans"/>
      <family val="2"/>
    </font>
    <font>
      <sz val="8"/>
      <color rgb="FF000000"/>
      <name val="Lucida Sans Unicod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14</xdr:row>
      <xdr:rowOff>123840</xdr:rowOff>
    </xdr:from>
    <xdr:to>
      <xdr:col>5</xdr:col>
      <xdr:colOff>91800</xdr:colOff>
      <xdr:row>18</xdr:row>
      <xdr:rowOff>75960</xdr:rowOff>
    </xdr:to>
    <xdr:sp>
      <xdr:nvSpPr>
        <xdr:cNvPr id="0" name="Text Box 2"/>
        <xdr:cNvSpPr/>
      </xdr:nvSpPr>
      <xdr:spPr>
        <a:xfrm>
          <a:off x="3079080" y="2752920"/>
          <a:ext cx="2144880" cy="599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Lucida Sans Unicode"/>
            </a:rPr>
            <a:t>FORMATO EJEMP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1000</xdr:colOff>
      <xdr:row>4</xdr:row>
      <xdr:rowOff>86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95580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51640</xdr:colOff>
      <xdr:row>88</xdr:row>
      <xdr:rowOff>66600</xdr:rowOff>
    </xdr:from>
    <xdr:to>
      <xdr:col>25</xdr:col>
      <xdr:colOff>302400</xdr:colOff>
      <xdr:row>92</xdr:row>
      <xdr:rowOff>95400</xdr:rowOff>
    </xdr:to>
    <xdr:sp>
      <xdr:nvSpPr>
        <xdr:cNvPr id="2" name="Text Box 2"/>
        <xdr:cNvSpPr/>
      </xdr:nvSpPr>
      <xdr:spPr>
        <a:xfrm>
          <a:off x="28067040" y="13249080"/>
          <a:ext cx="2143800" cy="600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Lucida Sans Unicode"/>
            </a:rPr>
            <a:t>FORMATO EJEMP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0520</xdr:colOff>
      <xdr:row>3</xdr:row>
      <xdr:rowOff>1526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9565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54560</xdr:colOff>
      <xdr:row>29</xdr:row>
      <xdr:rowOff>114480</xdr:rowOff>
    </xdr:from>
    <xdr:to>
      <xdr:col>27</xdr:col>
      <xdr:colOff>720</xdr:colOff>
      <xdr:row>33</xdr:row>
      <xdr:rowOff>142920</xdr:rowOff>
    </xdr:to>
    <xdr:sp>
      <xdr:nvSpPr>
        <xdr:cNvPr id="4" name="Text Box 2"/>
        <xdr:cNvSpPr/>
      </xdr:nvSpPr>
      <xdr:spPr>
        <a:xfrm>
          <a:off x="24642000" y="4867560"/>
          <a:ext cx="2143800" cy="5997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Lucida Sans Unicode"/>
            </a:rPr>
            <a:t>FORMATO EJEMP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53000</xdr:rowOff>
    </xdr:to>
    <xdr:pic>
      <xdr:nvPicPr>
        <xdr:cNvPr id="5" name="Imagen 3" descr=""/>
        <xdr:cNvPicPr/>
      </xdr:nvPicPr>
      <xdr:blipFill>
        <a:blip r:embed="rId1"/>
        <a:stretch/>
      </xdr:blipFill>
      <xdr:spPr>
        <a:xfrm>
          <a:off x="0" y="0"/>
          <a:ext cx="9572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560</xdr:colOff>
      <xdr:row>15</xdr:row>
      <xdr:rowOff>114120</xdr:rowOff>
    </xdr:from>
    <xdr:to>
      <xdr:col>5</xdr:col>
      <xdr:colOff>876240</xdr:colOff>
      <xdr:row>19</xdr:row>
      <xdr:rowOff>142920</xdr:rowOff>
    </xdr:to>
    <xdr:sp>
      <xdr:nvSpPr>
        <xdr:cNvPr id="6" name="Text Box 2"/>
        <xdr:cNvSpPr/>
      </xdr:nvSpPr>
      <xdr:spPr>
        <a:xfrm>
          <a:off x="4115520" y="2828880"/>
          <a:ext cx="2144160" cy="600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Lucida Sans Unicode"/>
            </a:rPr>
            <a:t>FORMATO EJEMPL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57240</xdr:colOff>
      <xdr:row>3</xdr:row>
      <xdr:rowOff>153000</xdr:rowOff>
    </xdr:to>
    <xdr:pic>
      <xdr:nvPicPr>
        <xdr:cNvPr id="7" name="Imagen 3" descr=""/>
        <xdr:cNvPicPr/>
      </xdr:nvPicPr>
      <xdr:blipFill>
        <a:blip r:embed="rId1"/>
        <a:stretch/>
      </xdr:blipFill>
      <xdr:spPr>
        <a:xfrm>
          <a:off x="0" y="0"/>
          <a:ext cx="9572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920</xdr:colOff>
      <xdr:row>23</xdr:row>
      <xdr:rowOff>0</xdr:rowOff>
    </xdr:from>
    <xdr:to>
      <xdr:col>9</xdr:col>
      <xdr:colOff>654840</xdr:colOff>
      <xdr:row>26</xdr:row>
      <xdr:rowOff>95040</xdr:rowOff>
    </xdr:to>
    <xdr:sp>
      <xdr:nvSpPr>
        <xdr:cNvPr id="8" name="Text Box 1"/>
        <xdr:cNvSpPr/>
      </xdr:nvSpPr>
      <xdr:spPr>
        <a:xfrm>
          <a:off x="7224120" y="3467160"/>
          <a:ext cx="2143440" cy="6094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Lucida Sans Unicode"/>
            </a:rPr>
            <a:t>FORMATO EJEMPL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.99"/>
    <col collapsed="false" customWidth="true" hidden="false" outlineLevel="0" max="3" min="3" style="1" width="27.14"/>
    <col collapsed="false" customWidth="true" hidden="false" outlineLevel="0" max="4" min="4" style="2" width="15.99"/>
    <col collapsed="false" customWidth="true" hidden="false" outlineLevel="0" max="5" min="5" style="2" width="15.56"/>
    <col collapsed="false" customWidth="true" hidden="false" outlineLevel="0" max="6" min="6" style="2" width="17.14"/>
    <col collapsed="false" customWidth="true" hidden="false" outlineLevel="0" max="20" min="7" style="3" width="11.42"/>
  </cols>
  <sheetData>
    <row r="1" s="7" customFormat="true" ht="12.75" hidden="false" customHeight="true" outlineLevel="0" collapsed="false">
      <c r="A1" s="4"/>
      <c r="B1" s="4"/>
      <c r="C1" s="5" t="s">
        <v>0</v>
      </c>
      <c r="D1" s="5"/>
      <c r="E1" s="6" t="s">
        <v>1</v>
      </c>
      <c r="F1" s="6" t="s">
        <v>2</v>
      </c>
      <c r="U1" s="8"/>
      <c r="V1" s="8"/>
    </row>
    <row r="2" s="7" customFormat="true" ht="12.75" hidden="false" customHeight="true" outlineLevel="0" collapsed="false">
      <c r="A2" s="4"/>
      <c r="B2" s="4"/>
      <c r="C2" s="5"/>
      <c r="D2" s="5"/>
      <c r="E2" s="6"/>
      <c r="F2" s="6"/>
      <c r="G2" s="9"/>
      <c r="H2" s="9"/>
      <c r="I2" s="10"/>
      <c r="J2" s="10"/>
      <c r="K2" s="10"/>
      <c r="L2" s="10"/>
      <c r="U2" s="8"/>
      <c r="V2" s="8"/>
    </row>
    <row r="3" s="7" customFormat="true" ht="12.75" hidden="false" customHeight="true" outlineLevel="0" collapsed="false">
      <c r="A3" s="4"/>
      <c r="B3" s="4"/>
      <c r="C3" s="5"/>
      <c r="D3" s="5"/>
      <c r="E3" s="6" t="s">
        <v>3</v>
      </c>
      <c r="F3" s="6" t="s">
        <v>4</v>
      </c>
      <c r="G3" s="9"/>
      <c r="H3" s="9"/>
      <c r="I3" s="10"/>
      <c r="J3" s="10"/>
      <c r="K3" s="10"/>
      <c r="L3" s="10"/>
      <c r="U3" s="8"/>
      <c r="V3" s="8"/>
    </row>
    <row r="4" s="11" customFormat="true" ht="11.25" hidden="false" customHeight="true" outlineLevel="0" collapsed="false">
      <c r="A4" s="4"/>
      <c r="B4" s="4"/>
      <c r="C4" s="5"/>
      <c r="D4" s="5"/>
      <c r="E4" s="6"/>
      <c r="F4" s="6"/>
      <c r="K4" s="12"/>
      <c r="M4" s="12"/>
      <c r="O4" s="12"/>
    </row>
    <row r="5" s="16" customFormat="true" ht="42.75" hidden="false" customHeight="true" outlineLevel="0" collapsed="false">
      <c r="A5" s="13" t="s">
        <v>5</v>
      </c>
      <c r="B5" s="13" t="s">
        <v>6</v>
      </c>
      <c r="C5" s="13"/>
      <c r="D5" s="14" t="s">
        <v>7</v>
      </c>
      <c r="E5" s="14" t="s">
        <v>8</v>
      </c>
      <c r="F5" s="14" t="s">
        <v>9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12.75" hidden="false" customHeight="false" outlineLevel="0" collapsed="false">
      <c r="A6" s="13"/>
      <c r="B6" s="13"/>
      <c r="C6" s="13"/>
      <c r="D6" s="17" t="s">
        <v>10</v>
      </c>
      <c r="E6" s="17" t="s">
        <v>11</v>
      </c>
      <c r="F6" s="17" t="s">
        <v>12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s="16" customFormat="true" ht="12.75" hidden="false" customHeight="false" outlineLevel="0" collapsed="false">
      <c r="A7" s="18" t="s">
        <v>13</v>
      </c>
      <c r="B7" s="19" t="n">
        <v>1</v>
      </c>
      <c r="C7" s="19" t="s">
        <v>14</v>
      </c>
      <c r="D7" s="18"/>
      <c r="E7" s="18"/>
      <c r="F7" s="18" t="s">
        <v>15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s="16" customFormat="true" ht="12.75" hidden="false" customHeight="false" outlineLevel="0" collapsed="false">
      <c r="A8" s="18" t="s">
        <v>13</v>
      </c>
      <c r="B8" s="19" t="n">
        <v>2</v>
      </c>
      <c r="C8" s="19" t="s">
        <v>16</v>
      </c>
      <c r="D8" s="18"/>
      <c r="E8" s="18" t="s">
        <v>15</v>
      </c>
      <c r="F8" s="18"/>
      <c r="G8" s="15"/>
      <c r="H8" s="15"/>
      <c r="I8" s="20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s="16" customFormat="true" ht="12.75" hidden="false" customHeight="false" outlineLevel="0" collapsed="false">
      <c r="A9" s="18" t="s">
        <v>13</v>
      </c>
      <c r="B9" s="19" t="n">
        <v>3</v>
      </c>
      <c r="C9" s="19" t="s">
        <v>17</v>
      </c>
      <c r="D9" s="18" t="s">
        <v>15</v>
      </c>
      <c r="E9" s="18"/>
      <c r="F9" s="18" t="s">
        <v>15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s="16" customFormat="true" ht="12.75" hidden="false" customHeight="false" outlineLevel="0" collapsed="false">
      <c r="A10" s="18" t="s">
        <v>13</v>
      </c>
      <c r="B10" s="19" t="n">
        <v>4</v>
      </c>
      <c r="C10" s="19" t="s">
        <v>18</v>
      </c>
      <c r="D10" s="18"/>
      <c r="E10" s="18" t="s">
        <v>15</v>
      </c>
      <c r="F10" s="18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s="16" customFormat="true" ht="12.75" hidden="false" customHeight="false" outlineLevel="0" collapsed="false">
      <c r="A11" s="18" t="s">
        <v>13</v>
      </c>
      <c r="B11" s="19" t="n">
        <v>5</v>
      </c>
      <c r="C11" s="19" t="s">
        <v>19</v>
      </c>
      <c r="D11" s="18"/>
      <c r="E11" s="18"/>
      <c r="F11" s="18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s="16" customFormat="true" ht="12.75" hidden="false" customHeight="false" outlineLevel="0" collapsed="false">
      <c r="A12" s="18" t="s">
        <v>13</v>
      </c>
      <c r="B12" s="19" t="n">
        <v>6</v>
      </c>
      <c r="C12" s="19" t="s">
        <v>20</v>
      </c>
      <c r="D12" s="18"/>
      <c r="E12" s="18"/>
      <c r="F12" s="18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s="16" customFormat="true" ht="12.75" hidden="false" customHeight="false" outlineLevel="0" collapsed="false">
      <c r="A13" s="18" t="s">
        <v>13</v>
      </c>
      <c r="B13" s="19" t="n">
        <v>7</v>
      </c>
      <c r="C13" s="19" t="s">
        <v>21</v>
      </c>
      <c r="D13" s="18" t="s">
        <v>15</v>
      </c>
      <c r="E13" s="18"/>
      <c r="F13" s="18" t="s">
        <v>15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s="16" customFormat="true" ht="12.75" hidden="false" customHeight="false" outlineLevel="0" collapsed="false">
      <c r="A14" s="18" t="s">
        <v>13</v>
      </c>
      <c r="B14" s="19" t="n">
        <v>8</v>
      </c>
      <c r="C14" s="19" t="s">
        <v>22</v>
      </c>
      <c r="D14" s="18"/>
      <c r="E14" s="18"/>
      <c r="F14" s="18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s="16" customFormat="true" ht="12.75" hidden="false" customHeight="false" outlineLevel="0" collapsed="false">
      <c r="A15" s="18" t="s">
        <v>13</v>
      </c>
      <c r="B15" s="19" t="n">
        <v>9</v>
      </c>
      <c r="C15" s="19" t="s">
        <v>23</v>
      </c>
      <c r="D15" s="18" t="s">
        <v>15</v>
      </c>
      <c r="E15" s="18"/>
      <c r="F15" s="18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s="16" customFormat="true" ht="12.75" hidden="false" customHeight="false" outlineLevel="0" collapsed="false">
      <c r="A16" s="18" t="s">
        <v>13</v>
      </c>
      <c r="B16" s="19" t="n">
        <v>10</v>
      </c>
      <c r="C16" s="19" t="s">
        <v>24</v>
      </c>
      <c r="D16" s="18"/>
      <c r="E16" s="18"/>
      <c r="F16" s="18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s="16" customFormat="true" ht="12.75" hidden="false" customHeight="false" outlineLevel="0" collapsed="false">
      <c r="A17" s="18" t="s">
        <v>13</v>
      </c>
      <c r="B17" s="19" t="n">
        <v>11</v>
      </c>
      <c r="C17" s="19" t="s">
        <v>25</v>
      </c>
      <c r="D17" s="18"/>
      <c r="E17" s="18"/>
      <c r="F17" s="18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s="16" customFormat="true" ht="12.75" hidden="false" customHeight="false" outlineLevel="0" collapsed="false">
      <c r="A18" s="18" t="s">
        <v>13</v>
      </c>
      <c r="B18" s="19" t="n">
        <v>12</v>
      </c>
      <c r="C18" s="19" t="s">
        <v>26</v>
      </c>
      <c r="D18" s="18"/>
      <c r="F18" s="18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s="16" customFormat="true" ht="12.75" hidden="false" customHeight="false" outlineLevel="0" collapsed="false">
      <c r="A19" s="18" t="s">
        <v>13</v>
      </c>
      <c r="B19" s="19" t="n">
        <v>13</v>
      </c>
      <c r="C19" s="19" t="s">
        <v>27</v>
      </c>
      <c r="D19" s="18"/>
      <c r="E19" s="18"/>
      <c r="F19" s="18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s="16" customFormat="true" ht="12.75" hidden="false" customHeight="false" outlineLevel="0" collapsed="false">
      <c r="A20" s="18" t="s">
        <v>13</v>
      </c>
      <c r="B20" s="19" t="n">
        <v>14</v>
      </c>
      <c r="C20" s="19" t="s">
        <v>28</v>
      </c>
      <c r="D20" s="18"/>
      <c r="E20" s="18"/>
      <c r="F20" s="18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s="16" customFormat="true" ht="12.75" hidden="false" customHeight="false" outlineLevel="0" collapsed="false">
      <c r="A21" s="18" t="s">
        <v>13</v>
      </c>
      <c r="B21" s="19" t="n">
        <v>15</v>
      </c>
      <c r="C21" s="19" t="s">
        <v>29</v>
      </c>
      <c r="D21" s="18"/>
      <c r="E21" s="18"/>
      <c r="F21" s="18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s="16" customFormat="true" ht="12.75" hidden="false" customHeight="false" outlineLevel="0" collapsed="false">
      <c r="A22" s="18" t="s">
        <v>13</v>
      </c>
      <c r="B22" s="19" t="n">
        <v>16</v>
      </c>
      <c r="C22" s="19" t="s">
        <v>30</v>
      </c>
      <c r="D22" s="18"/>
      <c r="E22" s="18" t="s">
        <v>15</v>
      </c>
      <c r="F22" s="18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s="16" customFormat="true" ht="12.75" hidden="false" customHeight="false" outlineLevel="0" collapsed="false">
      <c r="A23" s="21" t="s">
        <v>13</v>
      </c>
      <c r="B23" s="19" t="n">
        <v>17</v>
      </c>
      <c r="C23" s="19" t="s">
        <v>31</v>
      </c>
      <c r="D23" s="18" t="s">
        <v>15</v>
      </c>
      <c r="E23" s="18"/>
      <c r="F23" s="18" t="s">
        <v>15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s="16" customFormat="true" ht="12.75" hidden="false" customHeight="false" outlineLevel="0" collapsed="false">
      <c r="A24" s="21" t="s">
        <v>13</v>
      </c>
      <c r="B24" s="19" t="n">
        <v>18</v>
      </c>
      <c r="C24" s="19" t="s">
        <v>32</v>
      </c>
      <c r="D24" s="18"/>
      <c r="E24" s="18"/>
      <c r="F24" s="18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s="16" customFormat="true" ht="12.75" hidden="false" customHeight="false" outlineLevel="0" collapsed="false">
      <c r="A25" s="21" t="s">
        <v>13</v>
      </c>
      <c r="B25" s="19" t="n">
        <v>19</v>
      </c>
      <c r="C25" s="22" t="s">
        <v>33</v>
      </c>
      <c r="D25" s="21"/>
      <c r="E25" s="21"/>
      <c r="F25" s="21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s="16" customFormat="true" ht="12.75" hidden="false" customHeight="false" outlineLevel="0" collapsed="false">
      <c r="A26" s="21" t="s">
        <v>13</v>
      </c>
      <c r="B26" s="19" t="n">
        <v>20</v>
      </c>
      <c r="C26" s="19" t="s">
        <v>34</v>
      </c>
      <c r="D26" s="18"/>
      <c r="E26" s="18"/>
      <c r="F26" s="18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s="16" customFormat="true" ht="12.75" hidden="false" customHeight="false" outlineLevel="0" collapsed="false">
      <c r="A27" s="21" t="s">
        <v>13</v>
      </c>
      <c r="B27" s="19" t="n">
        <v>21</v>
      </c>
      <c r="C27" s="22" t="s">
        <v>35</v>
      </c>
      <c r="D27" s="21"/>
      <c r="E27" s="21"/>
      <c r="F27" s="21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s="16" customFormat="true" ht="12.75" hidden="false" customHeight="false" outlineLevel="0" collapsed="false">
      <c r="A28" s="21" t="s">
        <v>13</v>
      </c>
      <c r="B28" s="19" t="n">
        <v>22</v>
      </c>
      <c r="C28" s="19" t="s">
        <v>36</v>
      </c>
      <c r="D28" s="18"/>
      <c r="E28" s="18"/>
      <c r="F28" s="18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s="16" customFormat="true" ht="12.75" hidden="false" customHeight="false" outlineLevel="0" collapsed="false">
      <c r="A29" s="21" t="s">
        <v>13</v>
      </c>
      <c r="B29" s="19" t="n">
        <v>23</v>
      </c>
      <c r="C29" s="19" t="s">
        <v>37</v>
      </c>
      <c r="D29" s="18"/>
      <c r="E29" s="18"/>
      <c r="F29" s="18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s="16" customFormat="true" ht="12.75" hidden="false" customHeight="false" outlineLevel="0" collapsed="false">
      <c r="A30" s="21" t="s">
        <v>13</v>
      </c>
      <c r="B30" s="19" t="n">
        <v>24</v>
      </c>
      <c r="C30" s="19" t="s">
        <v>38</v>
      </c>
      <c r="D30" s="18"/>
      <c r="E30" s="18"/>
      <c r="F30" s="18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s="16" customFormat="true" ht="12.75" hidden="false" customHeight="false" outlineLevel="0" collapsed="false">
      <c r="A31" s="21" t="s">
        <v>13</v>
      </c>
      <c r="B31" s="19" t="n">
        <v>25</v>
      </c>
      <c r="C31" s="19" t="s">
        <v>39</v>
      </c>
      <c r="D31" s="18"/>
      <c r="E31" s="18"/>
      <c r="F31" s="18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s="16" customFormat="true" ht="12.75" hidden="false" customHeight="false" outlineLevel="0" collapsed="false">
      <c r="A32" s="21" t="s">
        <v>13</v>
      </c>
      <c r="B32" s="19" t="n">
        <v>26</v>
      </c>
      <c r="C32" s="19" t="s">
        <v>40</v>
      </c>
      <c r="D32" s="18"/>
      <c r="E32" s="18"/>
      <c r="F32" s="18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s="16" customFormat="true" ht="12.75" hidden="false" customHeight="false" outlineLevel="0" collapsed="false">
      <c r="A33" s="21" t="s">
        <v>13</v>
      </c>
      <c r="B33" s="19" t="n">
        <v>27</v>
      </c>
      <c r="C33" s="19" t="s">
        <v>41</v>
      </c>
      <c r="D33" s="18"/>
      <c r="E33" s="18"/>
      <c r="F33" s="18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s="16" customFormat="true" ht="12.75" hidden="false" customHeight="false" outlineLevel="0" collapsed="false">
      <c r="A34" s="23"/>
      <c r="B34" s="23"/>
      <c r="C34" s="23"/>
      <c r="D34" s="24"/>
      <c r="E34" s="24"/>
      <c r="F34" s="24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s="16" customFormat="true" ht="12.75" hidden="false" customHeight="false" outlineLevel="0" collapsed="false">
      <c r="A35" s="21" t="s">
        <v>42</v>
      </c>
      <c r="B35" s="19" t="n">
        <v>1</v>
      </c>
      <c r="C35" s="19" t="s">
        <v>43</v>
      </c>
      <c r="D35" s="18" t="s">
        <v>15</v>
      </c>
      <c r="E35" s="18"/>
      <c r="F35" s="18" t="s">
        <v>15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</row>
    <row r="36" s="16" customFormat="true" ht="12.75" hidden="false" customHeight="false" outlineLevel="0" collapsed="false">
      <c r="A36" s="21" t="s">
        <v>42</v>
      </c>
      <c r="B36" s="19" t="n">
        <v>2</v>
      </c>
      <c r="C36" s="19" t="s">
        <v>44</v>
      </c>
      <c r="D36" s="18"/>
      <c r="E36" s="18"/>
      <c r="F36" s="18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s="16" customFormat="true" ht="12.75" hidden="false" customHeight="false" outlineLevel="0" collapsed="false">
      <c r="A37" s="21" t="s">
        <v>42</v>
      </c>
      <c r="B37" s="19" t="n">
        <v>3</v>
      </c>
      <c r="C37" s="19" t="s">
        <v>45</v>
      </c>
      <c r="D37" s="18"/>
      <c r="E37" s="18"/>
      <c r="F37" s="18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</row>
    <row r="38" s="16" customFormat="true" ht="12.75" hidden="false" customHeight="false" outlineLevel="0" collapsed="false">
      <c r="A38" s="21" t="s">
        <v>42</v>
      </c>
      <c r="B38" s="19" t="n">
        <v>4</v>
      </c>
      <c r="C38" s="19" t="s">
        <v>46</v>
      </c>
      <c r="D38" s="18" t="s">
        <v>15</v>
      </c>
      <c r="E38" s="18"/>
      <c r="F38" s="18" t="s">
        <v>15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s="16" customFormat="true" ht="12.75" hidden="false" customHeight="false" outlineLevel="0" collapsed="false">
      <c r="A39" s="21" t="s">
        <v>42</v>
      </c>
      <c r="B39" s="19" t="n">
        <v>5</v>
      </c>
      <c r="C39" s="19" t="s">
        <v>47</v>
      </c>
      <c r="D39" s="18"/>
      <c r="E39" s="18"/>
      <c r="F39" s="18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</row>
    <row r="40" s="16" customFormat="true" ht="12.75" hidden="false" customHeight="false" outlineLevel="0" collapsed="false">
      <c r="A40" s="21" t="s">
        <v>42</v>
      </c>
      <c r="B40" s="19" t="n">
        <v>6</v>
      </c>
      <c r="C40" s="19" t="s">
        <v>48</v>
      </c>
      <c r="D40" s="18"/>
      <c r="E40" s="18"/>
      <c r="F40" s="18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</row>
    <row r="41" s="16" customFormat="true" ht="12.75" hidden="false" customHeight="false" outlineLevel="0" collapsed="false">
      <c r="A41" s="21" t="s">
        <v>42</v>
      </c>
      <c r="B41" s="19" t="n">
        <v>7</v>
      </c>
      <c r="C41" s="19" t="s">
        <v>49</v>
      </c>
      <c r="D41" s="18" t="s">
        <v>15</v>
      </c>
      <c r="E41" s="18"/>
      <c r="F41" s="18" t="s">
        <v>15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</row>
    <row r="42" s="16" customFormat="true" ht="12.75" hidden="false" customHeight="false" outlineLevel="0" collapsed="false">
      <c r="A42" s="21" t="s">
        <v>42</v>
      </c>
      <c r="B42" s="19" t="n">
        <v>8</v>
      </c>
      <c r="C42" s="19" t="s">
        <v>24</v>
      </c>
      <c r="D42" s="18"/>
      <c r="E42" s="18"/>
      <c r="F42" s="18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</row>
    <row r="43" s="16" customFormat="true" ht="12.75" hidden="false" customHeight="false" outlineLevel="0" collapsed="false">
      <c r="A43" s="21" t="s">
        <v>42</v>
      </c>
      <c r="B43" s="19" t="n">
        <v>9</v>
      </c>
      <c r="C43" s="19" t="s">
        <v>50</v>
      </c>
      <c r="D43" s="18"/>
      <c r="E43" s="18"/>
      <c r="F43" s="18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</row>
    <row r="44" s="16" customFormat="true" ht="12.75" hidden="false" customHeight="false" outlineLevel="0" collapsed="false">
      <c r="A44" s="21" t="s">
        <v>42</v>
      </c>
      <c r="B44" s="19" t="n">
        <v>10</v>
      </c>
      <c r="C44" s="19" t="s">
        <v>51</v>
      </c>
      <c r="D44" s="18"/>
      <c r="E44" s="18"/>
      <c r="F44" s="18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</row>
    <row r="45" s="16" customFormat="true" ht="12.75" hidden="false" customHeight="false" outlineLevel="0" collapsed="false">
      <c r="A45" s="21" t="s">
        <v>42</v>
      </c>
      <c r="B45" s="19" t="n">
        <v>11</v>
      </c>
      <c r="C45" s="19" t="s">
        <v>27</v>
      </c>
      <c r="D45" s="18"/>
      <c r="E45" s="18"/>
      <c r="F45" s="18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s="16" customFormat="true" ht="12.75" hidden="false" customHeight="false" outlineLevel="0" collapsed="false">
      <c r="A46" s="21" t="s">
        <v>42</v>
      </c>
      <c r="B46" s="19" t="n">
        <v>12</v>
      </c>
      <c r="C46" s="19" t="s">
        <v>28</v>
      </c>
      <c r="D46" s="18"/>
      <c r="E46" s="18"/>
      <c r="F46" s="18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s="16" customFormat="true" ht="12.75" hidden="false" customHeight="false" outlineLevel="0" collapsed="false">
      <c r="A47" s="21" t="s">
        <v>42</v>
      </c>
      <c r="B47" s="19" t="n">
        <v>13</v>
      </c>
      <c r="C47" s="19" t="s">
        <v>52</v>
      </c>
      <c r="D47" s="18"/>
      <c r="E47" s="18"/>
      <c r="F47" s="18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s="16" customFormat="true" ht="12.75" hidden="false" customHeight="false" outlineLevel="0" collapsed="false">
      <c r="A48" s="21" t="s">
        <v>42</v>
      </c>
      <c r="B48" s="19" t="n">
        <v>14</v>
      </c>
      <c r="C48" s="19" t="s">
        <v>53</v>
      </c>
      <c r="D48" s="18"/>
      <c r="E48" s="18"/>
      <c r="F48" s="18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s="16" customFormat="true" ht="12.75" hidden="false" customHeight="false" outlineLevel="0" collapsed="false">
      <c r="A49" s="21" t="s">
        <v>42</v>
      </c>
      <c r="B49" s="19" t="n">
        <v>15</v>
      </c>
      <c r="C49" s="19" t="s">
        <v>54</v>
      </c>
      <c r="D49" s="18"/>
      <c r="E49" s="18"/>
      <c r="F49" s="18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s="16" customFormat="true" ht="12.75" hidden="false" customHeight="false" outlineLevel="0" collapsed="false">
      <c r="A50" s="21" t="s">
        <v>42</v>
      </c>
      <c r="B50" s="19" t="n">
        <v>16</v>
      </c>
      <c r="C50" s="19" t="s">
        <v>55</v>
      </c>
      <c r="D50" s="18" t="s">
        <v>15</v>
      </c>
      <c r="E50" s="18"/>
      <c r="F50" s="18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s="16" customFormat="true" ht="12.75" hidden="false" customHeight="false" outlineLevel="0" collapsed="false">
      <c r="A51" s="21" t="s">
        <v>42</v>
      </c>
      <c r="B51" s="19" t="n">
        <v>17</v>
      </c>
      <c r="C51" s="19" t="s">
        <v>29</v>
      </c>
      <c r="D51" s="18"/>
      <c r="E51" s="18"/>
      <c r="F51" s="18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s="16" customFormat="true" ht="12.75" hidden="false" customHeight="false" outlineLevel="0" collapsed="false">
      <c r="A52" s="21" t="s">
        <v>42</v>
      </c>
      <c r="B52" s="19" t="n">
        <v>18</v>
      </c>
      <c r="C52" s="19" t="s">
        <v>56</v>
      </c>
      <c r="D52" s="18" t="s">
        <v>15</v>
      </c>
      <c r="E52" s="18"/>
      <c r="F52" s="18" t="s">
        <v>15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s="16" customFormat="true" ht="12.75" hidden="false" customHeight="false" outlineLevel="0" collapsed="false">
      <c r="A53" s="21" t="s">
        <v>42</v>
      </c>
      <c r="B53" s="19" t="n">
        <v>19</v>
      </c>
      <c r="C53" s="19" t="s">
        <v>57</v>
      </c>
      <c r="D53" s="18"/>
      <c r="E53" s="18"/>
      <c r="F53" s="18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s="16" customFormat="true" ht="12.75" hidden="false" customHeight="false" outlineLevel="0" collapsed="false">
      <c r="A54" s="21" t="s">
        <v>42</v>
      </c>
      <c r="B54" s="19" t="n">
        <v>20</v>
      </c>
      <c r="C54" s="19" t="s">
        <v>34</v>
      </c>
      <c r="D54" s="18"/>
      <c r="E54" s="18"/>
      <c r="F54" s="18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s="16" customFormat="true" ht="12.75" hidden="false" customHeight="false" outlineLevel="0" collapsed="false">
      <c r="A55" s="21" t="s">
        <v>42</v>
      </c>
      <c r="B55" s="19" t="n">
        <v>21</v>
      </c>
      <c r="C55" s="19" t="s">
        <v>35</v>
      </c>
      <c r="D55" s="18"/>
      <c r="E55" s="18"/>
      <c r="F55" s="18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  <row r="56" s="16" customFormat="true" ht="12.75" hidden="false" customHeight="false" outlineLevel="0" collapsed="false">
      <c r="A56" s="21" t="s">
        <v>42</v>
      </c>
      <c r="B56" s="19" t="n">
        <v>22</v>
      </c>
      <c r="C56" s="19" t="s">
        <v>36</v>
      </c>
      <c r="D56" s="18"/>
      <c r="E56" s="18"/>
      <c r="F56" s="18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</row>
    <row r="57" s="16" customFormat="true" ht="12.75" hidden="false" customHeight="false" outlineLevel="0" collapsed="false">
      <c r="A57" s="21" t="s">
        <v>42</v>
      </c>
      <c r="B57" s="19" t="n">
        <v>23</v>
      </c>
      <c r="C57" s="19" t="s">
        <v>37</v>
      </c>
      <c r="D57" s="18"/>
      <c r="E57" s="18"/>
      <c r="F57" s="18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</row>
    <row r="58" s="16" customFormat="true" ht="12.75" hidden="false" customHeight="false" outlineLevel="0" collapsed="false">
      <c r="A58" s="21" t="s">
        <v>42</v>
      </c>
      <c r="B58" s="19" t="n">
        <v>24</v>
      </c>
      <c r="C58" s="19" t="s">
        <v>58</v>
      </c>
      <c r="D58" s="18"/>
      <c r="E58" s="18"/>
      <c r="F58" s="18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</row>
    <row r="59" s="16" customFormat="true" ht="12.75" hidden="false" customHeight="false" outlineLevel="0" collapsed="false">
      <c r="A59" s="21" t="s">
        <v>42</v>
      </c>
      <c r="B59" s="19" t="n">
        <v>25</v>
      </c>
      <c r="C59" s="19" t="s">
        <v>39</v>
      </c>
      <c r="D59" s="18"/>
      <c r="E59" s="18"/>
      <c r="F59" s="18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</row>
    <row r="60" s="16" customFormat="true" ht="12.75" hidden="false" customHeight="false" outlineLevel="0" collapsed="false">
      <c r="A60" s="21" t="s">
        <v>42</v>
      </c>
      <c r="B60" s="19" t="n">
        <v>26</v>
      </c>
      <c r="C60" s="19" t="s">
        <v>40</v>
      </c>
      <c r="D60" s="18"/>
      <c r="E60" s="18"/>
      <c r="F60" s="18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</row>
    <row r="61" s="16" customFormat="true" ht="12.75" hidden="false" customHeight="false" outlineLevel="0" collapsed="false">
      <c r="A61" s="21" t="s">
        <v>42</v>
      </c>
      <c r="B61" s="19" t="n">
        <v>27</v>
      </c>
      <c r="C61" s="19" t="s">
        <v>41</v>
      </c>
      <c r="D61" s="18"/>
      <c r="E61" s="18"/>
      <c r="F61" s="18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</row>
    <row r="62" s="16" customFormat="true" ht="12.75" hidden="false" customHeight="false" outlineLevel="0" collapsed="false">
      <c r="A62" s="23"/>
      <c r="B62" s="23"/>
      <c r="C62" s="23"/>
      <c r="D62" s="24"/>
      <c r="E62" s="24"/>
      <c r="F62" s="24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</row>
    <row r="63" s="16" customFormat="true" ht="12.75" hidden="false" customHeight="false" outlineLevel="0" collapsed="false">
      <c r="A63" s="21" t="s">
        <v>59</v>
      </c>
      <c r="B63" s="19" t="n">
        <v>1</v>
      </c>
      <c r="C63" s="19" t="s">
        <v>60</v>
      </c>
      <c r="D63" s="18"/>
      <c r="E63" s="18"/>
      <c r="F63" s="18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</row>
    <row r="64" s="16" customFormat="true" ht="12.75" hidden="false" customHeight="false" outlineLevel="0" collapsed="false">
      <c r="A64" s="21" t="s">
        <v>59</v>
      </c>
      <c r="B64" s="19" t="n">
        <v>2</v>
      </c>
      <c r="C64" s="19" t="s">
        <v>61</v>
      </c>
      <c r="D64" s="18" t="s">
        <v>15</v>
      </c>
      <c r="E64" s="18"/>
      <c r="F64" s="18" t="s">
        <v>15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</row>
    <row r="65" s="16" customFormat="true" ht="12.75" hidden="false" customHeight="false" outlineLevel="0" collapsed="false">
      <c r="A65" s="21" t="s">
        <v>59</v>
      </c>
      <c r="B65" s="19" t="n">
        <v>3</v>
      </c>
      <c r="C65" s="19" t="s">
        <v>62</v>
      </c>
      <c r="D65" s="18"/>
      <c r="E65" s="18"/>
      <c r="F65" s="18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s="16" customFormat="true" ht="12.75" hidden="false" customHeight="false" outlineLevel="0" collapsed="false">
      <c r="A66" s="21" t="s">
        <v>59</v>
      </c>
      <c r="B66" s="19" t="n">
        <v>4</v>
      </c>
      <c r="C66" s="19" t="s">
        <v>63</v>
      </c>
      <c r="D66" s="18"/>
      <c r="E66" s="18" t="s">
        <v>15</v>
      </c>
      <c r="F66" s="18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</row>
    <row r="67" s="16" customFormat="true" ht="12.75" hidden="false" customHeight="false" outlineLevel="0" collapsed="false">
      <c r="A67" s="21" t="s">
        <v>59</v>
      </c>
      <c r="B67" s="19" t="n">
        <v>5</v>
      </c>
      <c r="C67" s="19" t="s">
        <v>64</v>
      </c>
      <c r="D67" s="18"/>
      <c r="E67" s="18"/>
      <c r="F67" s="18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</row>
    <row r="68" s="16" customFormat="true" ht="12.75" hidden="false" customHeight="false" outlineLevel="0" collapsed="false">
      <c r="A68" s="21" t="s">
        <v>59</v>
      </c>
      <c r="B68" s="19" t="n">
        <v>6</v>
      </c>
      <c r="C68" s="19" t="s">
        <v>65</v>
      </c>
      <c r="D68" s="18"/>
      <c r="E68" s="18"/>
      <c r="F68" s="18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</row>
    <row r="69" s="16" customFormat="true" ht="12.75" hidden="false" customHeight="false" outlineLevel="0" collapsed="false">
      <c r="A69" s="21" t="s">
        <v>59</v>
      </c>
      <c r="B69" s="19" t="n">
        <v>7</v>
      </c>
      <c r="C69" s="19" t="s">
        <v>66</v>
      </c>
      <c r="D69" s="18"/>
      <c r="E69" s="18"/>
      <c r="F69" s="18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</row>
    <row r="70" s="16" customFormat="true" ht="12.75" hidden="false" customHeight="false" outlineLevel="0" collapsed="false">
      <c r="A70" s="21" t="s">
        <v>59</v>
      </c>
      <c r="B70" s="19" t="n">
        <v>8</v>
      </c>
      <c r="C70" s="19" t="s">
        <v>67</v>
      </c>
      <c r="D70" s="18"/>
      <c r="E70" s="18"/>
      <c r="F70" s="18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</row>
    <row r="71" s="16" customFormat="true" ht="12.75" hidden="false" customHeight="false" outlineLevel="0" collapsed="false">
      <c r="A71" s="21" t="s">
        <v>59</v>
      </c>
      <c r="B71" s="19" t="n">
        <v>9</v>
      </c>
      <c r="C71" s="19" t="s">
        <v>68</v>
      </c>
      <c r="D71" s="18"/>
      <c r="E71" s="18" t="s">
        <v>15</v>
      </c>
      <c r="F71" s="18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</row>
    <row r="72" s="16" customFormat="true" ht="12.75" hidden="false" customHeight="false" outlineLevel="0" collapsed="false">
      <c r="A72" s="21" t="s">
        <v>59</v>
      </c>
      <c r="B72" s="19" t="n">
        <v>10</v>
      </c>
      <c r="C72" s="19" t="s">
        <v>69</v>
      </c>
      <c r="D72" s="18" t="s">
        <v>15</v>
      </c>
      <c r="E72" s="18"/>
      <c r="F72" s="18" t="s">
        <v>15</v>
      </c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</row>
    <row r="73" s="16" customFormat="true" ht="12.75" hidden="false" customHeight="false" outlineLevel="0" collapsed="false">
      <c r="A73" s="21" t="s">
        <v>59</v>
      </c>
      <c r="B73" s="19" t="n">
        <v>11</v>
      </c>
      <c r="C73" s="19" t="s">
        <v>70</v>
      </c>
      <c r="D73" s="18"/>
      <c r="E73" s="18"/>
      <c r="F73" s="18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</row>
    <row r="74" s="16" customFormat="true" ht="12.75" hidden="false" customHeight="false" outlineLevel="0" collapsed="false">
      <c r="A74" s="21" t="s">
        <v>59</v>
      </c>
      <c r="B74" s="19" t="n">
        <v>12</v>
      </c>
      <c r="C74" s="19" t="s">
        <v>71</v>
      </c>
      <c r="D74" s="18"/>
      <c r="E74" s="18"/>
      <c r="F74" s="18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s="16" customFormat="true" ht="12.75" hidden="false" customHeight="false" outlineLevel="0" collapsed="false">
      <c r="A75" s="21" t="s">
        <v>59</v>
      </c>
      <c r="B75" s="19" t="n">
        <v>13</v>
      </c>
      <c r="C75" s="19" t="s">
        <v>72</v>
      </c>
      <c r="D75" s="18"/>
      <c r="E75" s="18"/>
      <c r="F75" s="18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s="16" customFormat="true" ht="12.75" hidden="false" customHeight="false" outlineLevel="0" collapsed="false">
      <c r="A76" s="21" t="s">
        <v>59</v>
      </c>
      <c r="B76" s="19" t="n">
        <v>14</v>
      </c>
      <c r="C76" s="19" t="s">
        <v>26</v>
      </c>
      <c r="D76" s="18"/>
      <c r="E76" s="18"/>
      <c r="F76" s="18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s="16" customFormat="true" ht="12.75" hidden="false" customHeight="false" outlineLevel="0" collapsed="false">
      <c r="A77" s="21" t="s">
        <v>59</v>
      </c>
      <c r="B77" s="19" t="n">
        <v>15</v>
      </c>
      <c r="C77" s="19" t="s">
        <v>73</v>
      </c>
      <c r="D77" s="18"/>
      <c r="E77" s="18"/>
      <c r="F77" s="18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s="16" customFormat="true" ht="12.75" hidden="false" customHeight="false" outlineLevel="0" collapsed="false">
      <c r="A78" s="21" t="s">
        <v>59</v>
      </c>
      <c r="B78" s="19" t="n">
        <v>16</v>
      </c>
      <c r="C78" s="19" t="s">
        <v>51</v>
      </c>
      <c r="D78" s="18"/>
      <c r="E78" s="18"/>
      <c r="F78" s="18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  <row r="79" s="16" customFormat="true" ht="12.75" hidden="false" customHeight="false" outlineLevel="0" collapsed="false">
      <c r="A79" s="21" t="s">
        <v>59</v>
      </c>
      <c r="B79" s="19" t="n">
        <v>17</v>
      </c>
      <c r="C79" s="19" t="s">
        <v>74</v>
      </c>
      <c r="D79" s="18"/>
      <c r="E79" s="18"/>
      <c r="F79" s="18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s="16" customFormat="true" ht="12.75" hidden="false" customHeight="false" outlineLevel="0" collapsed="false">
      <c r="A80" s="21" t="s">
        <v>59</v>
      </c>
      <c r="B80" s="19" t="n">
        <v>18</v>
      </c>
      <c r="C80" s="19" t="s">
        <v>75</v>
      </c>
      <c r="D80" s="18" t="s">
        <v>15</v>
      </c>
      <c r="E80" s="18"/>
      <c r="F80" s="18" t="s">
        <v>15</v>
      </c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</row>
    <row r="81" s="16" customFormat="true" ht="12.75" hidden="false" customHeight="false" outlineLevel="0" collapsed="false">
      <c r="A81" s="21" t="s">
        <v>59</v>
      </c>
      <c r="B81" s="19" t="n">
        <v>19</v>
      </c>
      <c r="C81" s="19" t="s">
        <v>76</v>
      </c>
      <c r="D81" s="18"/>
      <c r="E81" s="18"/>
      <c r="F81" s="18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</row>
    <row r="82" s="16" customFormat="true" ht="12.75" hidden="false" customHeight="false" outlineLevel="0" collapsed="false">
      <c r="A82" s="21" t="s">
        <v>59</v>
      </c>
      <c r="B82" s="19" t="n">
        <v>20</v>
      </c>
      <c r="C82" s="19" t="s">
        <v>77</v>
      </c>
      <c r="D82" s="18"/>
      <c r="E82" s="18"/>
      <c r="F82" s="18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</row>
    <row r="83" s="16" customFormat="true" ht="12.75" hidden="false" customHeight="false" outlineLevel="0" collapsed="false">
      <c r="A83" s="21" t="s">
        <v>59</v>
      </c>
      <c r="B83" s="19" t="n">
        <v>21</v>
      </c>
      <c r="C83" s="19" t="s">
        <v>78</v>
      </c>
      <c r="D83" s="18"/>
      <c r="E83" s="18"/>
      <c r="F83" s="18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</row>
    <row r="84" s="16" customFormat="true" ht="12.75" hidden="false" customHeight="false" outlineLevel="0" collapsed="false">
      <c r="A84" s="21" t="s">
        <v>59</v>
      </c>
      <c r="B84" s="19" t="n">
        <v>22</v>
      </c>
      <c r="C84" s="19" t="s">
        <v>79</v>
      </c>
      <c r="D84" s="18" t="s">
        <v>15</v>
      </c>
      <c r="E84" s="18"/>
      <c r="F84" s="18" t="s">
        <v>15</v>
      </c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</row>
    <row r="85" s="16" customFormat="true" ht="12.75" hidden="false" customHeight="false" outlineLevel="0" collapsed="false">
      <c r="A85" s="21" t="s">
        <v>59</v>
      </c>
      <c r="B85" s="19" t="n">
        <v>23</v>
      </c>
      <c r="C85" s="19" t="s">
        <v>80</v>
      </c>
      <c r="D85" s="18"/>
      <c r="E85" s="18"/>
      <c r="F85" s="18" t="s">
        <v>15</v>
      </c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</row>
    <row r="86" s="16" customFormat="true" ht="12.75" hidden="false" customHeight="false" outlineLevel="0" collapsed="false">
      <c r="A86" s="21" t="s">
        <v>59</v>
      </c>
      <c r="B86" s="19" t="n">
        <v>24</v>
      </c>
      <c r="C86" s="19" t="s">
        <v>81</v>
      </c>
      <c r="D86" s="18"/>
      <c r="E86" s="18"/>
      <c r="F86" s="18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</row>
    <row r="87" s="16" customFormat="true" ht="12.75" hidden="false" customHeight="false" outlineLevel="0" collapsed="false">
      <c r="A87" s="21" t="s">
        <v>59</v>
      </c>
      <c r="B87" s="19" t="n">
        <v>25</v>
      </c>
      <c r="C87" s="19" t="s">
        <v>82</v>
      </c>
      <c r="D87" s="18"/>
      <c r="E87" s="18"/>
      <c r="F87" s="18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</row>
    <row r="88" s="16" customFormat="true" ht="12.75" hidden="false" customHeight="false" outlineLevel="0" collapsed="false">
      <c r="A88" s="21" t="s">
        <v>59</v>
      </c>
      <c r="B88" s="19" t="n">
        <v>26</v>
      </c>
      <c r="C88" s="19" t="s">
        <v>35</v>
      </c>
      <c r="D88" s="18"/>
      <c r="E88" s="18"/>
      <c r="F88" s="18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</row>
    <row r="89" s="16" customFormat="true" ht="12.75" hidden="false" customHeight="false" outlineLevel="0" collapsed="false">
      <c r="A89" s="21" t="s">
        <v>59</v>
      </c>
      <c r="B89" s="19" t="n">
        <v>27</v>
      </c>
      <c r="C89" s="19" t="s">
        <v>83</v>
      </c>
      <c r="D89" s="18"/>
      <c r="E89" s="18"/>
      <c r="F89" s="18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</row>
    <row r="90" s="16" customFormat="true" ht="12.75" hidden="false" customHeight="false" outlineLevel="0" collapsed="false">
      <c r="A90" s="21" t="s">
        <v>59</v>
      </c>
      <c r="B90" s="19" t="n">
        <v>28</v>
      </c>
      <c r="C90" s="19" t="s">
        <v>36</v>
      </c>
      <c r="D90" s="18"/>
      <c r="E90" s="18"/>
      <c r="F90" s="18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</row>
    <row r="91" s="16" customFormat="true" ht="12.75" hidden="false" customHeight="false" outlineLevel="0" collapsed="false">
      <c r="A91" s="21" t="s">
        <v>59</v>
      </c>
      <c r="B91" s="19" t="n">
        <v>29</v>
      </c>
      <c r="C91" s="19" t="s">
        <v>84</v>
      </c>
      <c r="D91" s="18"/>
      <c r="E91" s="18"/>
      <c r="F91" s="18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</row>
    <row r="92" s="16" customFormat="true" ht="12.75" hidden="false" customHeight="false" outlineLevel="0" collapsed="false">
      <c r="A92" s="21" t="s">
        <v>59</v>
      </c>
      <c r="B92" s="19" t="n">
        <v>30</v>
      </c>
      <c r="C92" s="19" t="s">
        <v>85</v>
      </c>
      <c r="D92" s="18"/>
      <c r="E92" s="18"/>
      <c r="F92" s="18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</row>
    <row r="93" s="16" customFormat="true" ht="12.75" hidden="false" customHeight="false" outlineLevel="0" collapsed="false">
      <c r="A93" s="21" t="s">
        <v>59</v>
      </c>
      <c r="B93" s="19" t="n">
        <v>31</v>
      </c>
      <c r="C93" s="19" t="s">
        <v>86</v>
      </c>
      <c r="D93" s="18"/>
      <c r="E93" s="18"/>
      <c r="F93" s="18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</row>
    <row r="94" s="16" customFormat="true" ht="12.75" hidden="false" customHeight="false" outlineLevel="0" collapsed="false">
      <c r="A94" s="21" t="s">
        <v>59</v>
      </c>
      <c r="B94" s="19" t="n">
        <v>32</v>
      </c>
      <c r="C94" s="19" t="s">
        <v>40</v>
      </c>
      <c r="D94" s="18"/>
      <c r="E94" s="18"/>
      <c r="F94" s="18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</row>
    <row r="95" s="16" customFormat="true" ht="12.75" hidden="false" customHeight="false" outlineLevel="0" collapsed="false">
      <c r="A95" s="21" t="s">
        <v>59</v>
      </c>
      <c r="B95" s="19" t="n">
        <v>33</v>
      </c>
      <c r="C95" s="19" t="s">
        <v>87</v>
      </c>
      <c r="D95" s="18"/>
      <c r="E95" s="18"/>
      <c r="F95" s="18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</row>
    <row r="96" s="16" customFormat="true" ht="12.75" hidden="false" customHeight="false" outlineLevel="0" collapsed="false">
      <c r="A96" s="23"/>
      <c r="B96" s="23"/>
      <c r="C96" s="23"/>
      <c r="D96" s="24"/>
      <c r="E96" s="24"/>
      <c r="F96" s="24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</row>
    <row r="97" s="16" customFormat="true" ht="12.75" hidden="false" customHeight="false" outlineLevel="0" collapsed="false">
      <c r="A97" s="18" t="s">
        <v>88</v>
      </c>
      <c r="B97" s="19" t="n">
        <v>1</v>
      </c>
      <c r="C97" s="19" t="s">
        <v>89</v>
      </c>
      <c r="D97" s="18"/>
      <c r="E97" s="18"/>
      <c r="F97" s="18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</row>
    <row r="98" s="16" customFormat="true" ht="12.75" hidden="false" customHeight="false" outlineLevel="0" collapsed="false">
      <c r="A98" s="18" t="s">
        <v>88</v>
      </c>
      <c r="B98" s="19" t="n">
        <v>2</v>
      </c>
      <c r="C98" s="19" t="s">
        <v>90</v>
      </c>
      <c r="D98" s="18"/>
      <c r="E98" s="18"/>
      <c r="F98" s="18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</row>
    <row r="99" s="16" customFormat="true" ht="12.75" hidden="false" customHeight="false" outlineLevel="0" collapsed="false">
      <c r="A99" s="18" t="s">
        <v>88</v>
      </c>
      <c r="B99" s="19" t="n">
        <v>3</v>
      </c>
      <c r="C99" s="19" t="s">
        <v>91</v>
      </c>
      <c r="D99" s="18"/>
      <c r="E99" s="18"/>
      <c r="F99" s="18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</row>
    <row r="100" s="16" customFormat="true" ht="12.75" hidden="false" customHeight="false" outlineLevel="0" collapsed="false">
      <c r="A100" s="18" t="s">
        <v>92</v>
      </c>
      <c r="B100" s="19" t="n">
        <v>4</v>
      </c>
      <c r="C100" s="19" t="s">
        <v>93</v>
      </c>
      <c r="D100" s="18"/>
      <c r="E100" s="18"/>
      <c r="F100" s="18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</row>
    <row r="101" s="16" customFormat="true" ht="12.75" hidden="false" customHeight="false" outlineLevel="0" collapsed="false">
      <c r="A101" s="18" t="s">
        <v>94</v>
      </c>
      <c r="B101" s="19" t="n">
        <v>5</v>
      </c>
      <c r="C101" s="19" t="s">
        <v>95</v>
      </c>
      <c r="D101" s="18"/>
      <c r="E101" s="18"/>
      <c r="F101" s="18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</row>
    <row r="102" s="16" customFormat="true" ht="12.75" hidden="false" customHeight="false" outlineLevel="0" collapsed="false">
      <c r="A102" s="18" t="s">
        <v>59</v>
      </c>
      <c r="B102" s="19" t="n">
        <v>6</v>
      </c>
      <c r="C102" s="19" t="s">
        <v>96</v>
      </c>
      <c r="D102" s="18"/>
      <c r="E102" s="18"/>
      <c r="F102" s="18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</row>
    <row r="103" s="16" customFormat="true" ht="12.75" hidden="false" customHeight="false" outlineLevel="0" collapsed="false">
      <c r="A103" s="18" t="s">
        <v>42</v>
      </c>
      <c r="B103" s="19" t="n">
        <v>7</v>
      </c>
      <c r="C103" s="19" t="s">
        <v>97</v>
      </c>
      <c r="D103" s="18"/>
      <c r="E103" s="18"/>
      <c r="F103" s="18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</row>
    <row r="104" s="16" customFormat="true" ht="12.75" hidden="false" customHeight="false" outlineLevel="0" collapsed="false">
      <c r="A104" s="18" t="s">
        <v>13</v>
      </c>
      <c r="B104" s="19" t="n">
        <v>8</v>
      </c>
      <c r="C104" s="19" t="s">
        <v>98</v>
      </c>
      <c r="D104" s="18"/>
      <c r="E104" s="18"/>
      <c r="F104" s="18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</row>
    <row r="105" s="16" customFormat="true" ht="12.75" hidden="false" customHeight="false" outlineLevel="0" collapsed="false">
      <c r="A105" s="18" t="s">
        <v>94</v>
      </c>
      <c r="B105" s="19" t="n">
        <v>9</v>
      </c>
      <c r="C105" s="19" t="s">
        <v>99</v>
      </c>
      <c r="D105" s="18"/>
      <c r="E105" s="18"/>
      <c r="F105" s="18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</row>
    <row r="106" s="16" customFormat="true" ht="12.75" hidden="false" customHeight="false" outlineLevel="0" collapsed="false">
      <c r="A106" s="18" t="s">
        <v>100</v>
      </c>
      <c r="B106" s="19" t="n">
        <v>10</v>
      </c>
      <c r="C106" s="19" t="s">
        <v>101</v>
      </c>
      <c r="D106" s="18"/>
      <c r="E106" s="18"/>
      <c r="F106" s="18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</row>
    <row r="107" s="16" customFormat="true" ht="12.75" hidden="false" customHeight="false" outlineLevel="0" collapsed="false">
      <c r="A107" s="18" t="s">
        <v>100</v>
      </c>
      <c r="B107" s="19" t="n">
        <v>11</v>
      </c>
      <c r="C107" s="19" t="s">
        <v>102</v>
      </c>
      <c r="D107" s="18"/>
      <c r="E107" s="18"/>
      <c r="F107" s="18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</row>
    <row r="108" s="16" customFormat="true" ht="12.75" hidden="false" customHeight="false" outlineLevel="0" collapsed="false">
      <c r="A108" s="18" t="s">
        <v>103</v>
      </c>
      <c r="B108" s="19" t="n">
        <v>12</v>
      </c>
      <c r="C108" s="19" t="s">
        <v>104</v>
      </c>
      <c r="D108" s="18"/>
      <c r="E108" s="18"/>
      <c r="F108" s="18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</row>
    <row r="109" s="16" customFormat="true" ht="12.75" hidden="false" customHeight="false" outlineLevel="0" collapsed="false">
      <c r="A109" s="18" t="s">
        <v>103</v>
      </c>
      <c r="B109" s="19" t="n">
        <v>13</v>
      </c>
      <c r="C109" s="19" t="s">
        <v>105</v>
      </c>
      <c r="D109" s="18"/>
      <c r="E109" s="18"/>
      <c r="F109" s="18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</row>
    <row r="110" s="16" customFormat="true" ht="12.75" hidden="false" customHeight="false" outlineLevel="0" collapsed="false">
      <c r="A110" s="18" t="s">
        <v>103</v>
      </c>
      <c r="B110" s="19" t="n">
        <v>14</v>
      </c>
      <c r="C110" s="19" t="s">
        <v>106</v>
      </c>
      <c r="D110" s="18"/>
      <c r="E110" s="18"/>
      <c r="F110" s="18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</row>
    <row r="111" s="16" customFormat="true" ht="12.75" hidden="false" customHeight="false" outlineLevel="0" collapsed="false">
      <c r="A111" s="18" t="s">
        <v>103</v>
      </c>
      <c r="B111" s="19" t="n">
        <v>15</v>
      </c>
      <c r="C111" s="19" t="s">
        <v>107</v>
      </c>
      <c r="D111" s="18"/>
      <c r="E111" s="18"/>
      <c r="F111" s="18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</row>
    <row r="112" s="16" customFormat="true" ht="12.75" hidden="false" customHeight="false" outlineLevel="0" collapsed="false">
      <c r="A112" s="18" t="s">
        <v>103</v>
      </c>
      <c r="B112" s="19" t="n">
        <v>16</v>
      </c>
      <c r="C112" s="19" t="s">
        <v>108</v>
      </c>
      <c r="D112" s="18"/>
      <c r="E112" s="18"/>
      <c r="F112" s="18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</row>
    <row r="113" s="16" customFormat="true" ht="12.75" hidden="false" customHeight="false" outlineLevel="0" collapsed="false">
      <c r="A113" s="18" t="s">
        <v>109</v>
      </c>
      <c r="B113" s="19" t="n">
        <v>17</v>
      </c>
      <c r="C113" s="19" t="s">
        <v>110</v>
      </c>
      <c r="D113" s="18"/>
      <c r="E113" s="18"/>
      <c r="F113" s="18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</row>
    <row r="114" s="16" customFormat="true" ht="12.75" hidden="false" customHeight="false" outlineLevel="0" collapsed="false">
      <c r="A114" s="18" t="s">
        <v>109</v>
      </c>
      <c r="B114" s="19" t="n">
        <v>18</v>
      </c>
      <c r="C114" s="19" t="s">
        <v>111</v>
      </c>
      <c r="D114" s="18"/>
      <c r="E114" s="18"/>
      <c r="F114" s="18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</row>
    <row r="115" s="16" customFormat="true" ht="12.75" hidden="false" customHeight="false" outlineLevel="0" collapsed="false">
      <c r="A115" s="18" t="s">
        <v>112</v>
      </c>
      <c r="B115" s="19" t="n">
        <v>19</v>
      </c>
      <c r="C115" s="19" t="s">
        <v>113</v>
      </c>
      <c r="D115" s="18"/>
      <c r="E115" s="18"/>
      <c r="F115" s="18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</row>
    <row r="116" s="16" customFormat="true" ht="12.75" hidden="false" customHeight="false" outlineLevel="0" collapsed="false">
      <c r="A116" s="18" t="s">
        <v>114</v>
      </c>
      <c r="B116" s="19" t="n">
        <v>20</v>
      </c>
      <c r="C116" s="19" t="s">
        <v>115</v>
      </c>
      <c r="D116" s="18"/>
      <c r="E116" s="18" t="s">
        <v>15</v>
      </c>
      <c r="F116" s="18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</row>
    <row r="117" s="16" customFormat="true" ht="12.75" hidden="false" customHeight="false" outlineLevel="0" collapsed="false">
      <c r="A117" s="18" t="s">
        <v>114</v>
      </c>
      <c r="B117" s="19" t="n">
        <v>21</v>
      </c>
      <c r="C117" s="19" t="s">
        <v>116</v>
      </c>
      <c r="D117" s="18"/>
      <c r="E117" s="18"/>
      <c r="F117" s="18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</row>
    <row r="118" s="16" customFormat="true" ht="12.75" hidden="false" customHeight="false" outlineLevel="0" collapsed="false">
      <c r="A118" s="18" t="s">
        <v>114</v>
      </c>
      <c r="B118" s="19" t="n">
        <v>22</v>
      </c>
      <c r="C118" s="19" t="s">
        <v>117</v>
      </c>
      <c r="D118" s="18"/>
      <c r="E118" s="18"/>
      <c r="F118" s="18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</row>
    <row r="119" s="16" customFormat="true" ht="12.75" hidden="false" customHeight="false" outlineLevel="0" collapsed="false">
      <c r="A119" s="18" t="s">
        <v>118</v>
      </c>
      <c r="B119" s="19" t="n">
        <v>23</v>
      </c>
      <c r="C119" s="19" t="s">
        <v>119</v>
      </c>
      <c r="D119" s="18"/>
      <c r="E119" s="18"/>
      <c r="F119" s="18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</row>
    <row r="120" s="16" customFormat="true" ht="12.75" hidden="false" customHeight="false" outlineLevel="0" collapsed="false">
      <c r="A120" s="18" t="s">
        <v>120</v>
      </c>
      <c r="B120" s="19" t="n">
        <v>24</v>
      </c>
      <c r="C120" s="19" t="s">
        <v>121</v>
      </c>
      <c r="D120" s="18"/>
      <c r="E120" s="18"/>
      <c r="F120" s="18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</row>
    <row r="121" s="16" customFormat="true" ht="12.75" hidden="false" customHeight="false" outlineLevel="0" collapsed="false">
      <c r="A121" s="18" t="s">
        <v>120</v>
      </c>
      <c r="B121" s="19" t="n">
        <v>25</v>
      </c>
      <c r="C121" s="19" t="s">
        <v>122</v>
      </c>
      <c r="D121" s="18"/>
      <c r="E121" s="18"/>
      <c r="F121" s="18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</row>
    <row r="122" s="16" customFormat="true" ht="12.75" hidden="false" customHeight="false" outlineLevel="0" collapsed="false">
      <c r="A122" s="18" t="s">
        <v>123</v>
      </c>
      <c r="B122" s="19" t="n">
        <v>26</v>
      </c>
      <c r="C122" s="19" t="s">
        <v>124</v>
      </c>
      <c r="D122" s="18" t="s">
        <v>15</v>
      </c>
      <c r="E122" s="18" t="s">
        <v>15</v>
      </c>
      <c r="F122" s="18" t="s">
        <v>15</v>
      </c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</row>
  </sheetData>
  <mergeCells count="8">
    <mergeCell ref="A1:B4"/>
    <mergeCell ref="C1:D4"/>
    <mergeCell ref="E1:E2"/>
    <mergeCell ref="F1:F2"/>
    <mergeCell ref="E3:E4"/>
    <mergeCell ref="F3:F4"/>
    <mergeCell ref="A5:A6"/>
    <mergeCell ref="B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C1" activeCellId="0" sqref="C1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5" width="2.99"/>
    <col collapsed="false" customWidth="true" hidden="false" outlineLevel="0" max="3" min="3" style="25" width="38.56"/>
    <col collapsed="false" customWidth="true" hidden="false" outlineLevel="0" max="4" min="4" style="2" width="22.14"/>
    <col collapsed="false" customWidth="true" hidden="false" outlineLevel="0" max="5" min="5" style="2" width="19.28"/>
    <col collapsed="false" customWidth="true" hidden="false" outlineLevel="0" max="6" min="6" style="26" width="17.42"/>
    <col collapsed="false" customWidth="true" hidden="false" outlineLevel="0" max="7" min="7" style="26" width="16.56"/>
    <col collapsed="false" customWidth="true" hidden="false" outlineLevel="0" max="8" min="8" style="26" width="16.13"/>
    <col collapsed="false" customWidth="true" hidden="false" outlineLevel="0" max="9" min="9" style="26" width="16.28"/>
    <col collapsed="false" customWidth="true" hidden="false" outlineLevel="0" max="10" min="10" style="26" width="17.28"/>
    <col collapsed="false" customWidth="true" hidden="false" outlineLevel="0" max="11" min="11" style="27" width="17.28"/>
    <col collapsed="false" customWidth="true" hidden="false" outlineLevel="0" max="12" min="12" style="26" width="13.7"/>
    <col collapsed="false" customWidth="true" hidden="false" outlineLevel="0" max="13" min="13" style="27" width="17.28"/>
    <col collapsed="false" customWidth="true" hidden="false" outlineLevel="0" max="14" min="14" style="26" width="16.99"/>
    <col collapsed="false" customWidth="true" hidden="false" outlineLevel="0" max="15" min="15" style="27" width="16.99"/>
    <col collapsed="false" customWidth="true" hidden="false" outlineLevel="0" max="16" min="16" style="26" width="18.7"/>
    <col collapsed="false" customWidth="true" hidden="false" outlineLevel="0" max="17" min="17" style="26" width="16.99"/>
    <col collapsed="false" customWidth="true" hidden="false" outlineLevel="0" max="18" min="18" style="26" width="17.42"/>
    <col collapsed="false" customWidth="false" hidden="false" outlineLevel="0" max="19" min="19" style="26" width="11.42"/>
    <col collapsed="false" customWidth="true" hidden="false" outlineLevel="0" max="20" min="20" style="0" width="14.85"/>
    <col collapsed="false" customWidth="true" hidden="false" outlineLevel="0" max="21" min="21" style="0" width="17.14"/>
    <col collapsed="false" customWidth="true" hidden="false" outlineLevel="0" max="22" min="22" style="0" width="19.41"/>
    <col collapsed="false" customWidth="true" hidden="false" outlineLevel="0" max="23" min="23" style="26" width="16.56"/>
    <col collapsed="false" customWidth="true" hidden="false" outlineLevel="0" max="25" min="24" style="26" width="14.85"/>
    <col collapsed="false" customWidth="false" hidden="false" outlineLevel="0" max="257" min="26" style="26" width="11.42"/>
  </cols>
  <sheetData>
    <row r="1" s="7" customFormat="true" ht="12.75" hidden="false" customHeight="true" outlineLevel="0" collapsed="false">
      <c r="A1" s="28"/>
      <c r="B1" s="28"/>
      <c r="C1" s="29" t="s">
        <v>0</v>
      </c>
      <c r="D1" s="6" t="s">
        <v>1</v>
      </c>
      <c r="E1" s="6" t="s">
        <v>2</v>
      </c>
      <c r="U1" s="8"/>
      <c r="V1" s="8"/>
    </row>
    <row r="2" s="7" customFormat="true" ht="12.75" hidden="false" customHeight="true" outlineLevel="0" collapsed="false">
      <c r="A2" s="28"/>
      <c r="B2" s="28"/>
      <c r="C2" s="29"/>
      <c r="D2" s="6"/>
      <c r="E2" s="6"/>
      <c r="F2" s="9"/>
      <c r="G2" s="9"/>
      <c r="H2" s="9"/>
      <c r="I2" s="10"/>
      <c r="J2" s="10"/>
      <c r="K2" s="10"/>
      <c r="L2" s="10"/>
      <c r="U2" s="8"/>
      <c r="V2" s="8"/>
    </row>
    <row r="3" s="7" customFormat="true" ht="12.75" hidden="false" customHeight="true" outlineLevel="0" collapsed="false">
      <c r="A3" s="28"/>
      <c r="B3" s="28"/>
      <c r="C3" s="29"/>
      <c r="D3" s="6" t="s">
        <v>3</v>
      </c>
      <c r="E3" s="6" t="s">
        <v>4</v>
      </c>
      <c r="F3" s="9"/>
      <c r="G3" s="9"/>
      <c r="H3" s="9"/>
      <c r="I3" s="10"/>
      <c r="J3" s="10"/>
      <c r="K3" s="10"/>
      <c r="L3" s="10"/>
      <c r="U3" s="8"/>
      <c r="V3" s="8"/>
    </row>
    <row r="4" s="11" customFormat="true" ht="12" hidden="false" customHeight="true" outlineLevel="0" collapsed="false">
      <c r="A4" s="28"/>
      <c r="B4" s="28"/>
      <c r="C4" s="29"/>
      <c r="D4" s="6"/>
      <c r="E4" s="6"/>
      <c r="K4" s="12"/>
      <c r="M4" s="12"/>
      <c r="O4" s="12"/>
    </row>
    <row r="5" s="36" customFormat="true" ht="42.75" hidden="false" customHeight="true" outlineLevel="0" collapsed="false">
      <c r="A5" s="30" t="s">
        <v>5</v>
      </c>
      <c r="B5" s="31" t="s">
        <v>6</v>
      </c>
      <c r="C5" s="31"/>
      <c r="D5" s="32" t="s">
        <v>125</v>
      </c>
      <c r="E5" s="33" t="s">
        <v>126</v>
      </c>
      <c r="F5" s="34" t="s">
        <v>127</v>
      </c>
      <c r="G5" s="34" t="s">
        <v>128</v>
      </c>
      <c r="H5" s="34" t="s">
        <v>129</v>
      </c>
      <c r="I5" s="34" t="s">
        <v>130</v>
      </c>
      <c r="J5" s="34" t="s">
        <v>125</v>
      </c>
      <c r="K5" s="35" t="s">
        <v>131</v>
      </c>
      <c r="L5" s="34" t="s">
        <v>132</v>
      </c>
      <c r="M5" s="35" t="s">
        <v>131</v>
      </c>
      <c r="N5" s="34" t="s">
        <v>133</v>
      </c>
      <c r="O5" s="35" t="s">
        <v>131</v>
      </c>
      <c r="P5" s="34" t="s">
        <v>134</v>
      </c>
      <c r="Q5" s="34" t="s">
        <v>135</v>
      </c>
      <c r="R5" s="34" t="s">
        <v>136</v>
      </c>
      <c r="S5" s="34" t="s">
        <v>137</v>
      </c>
      <c r="T5" s="34" t="s">
        <v>138</v>
      </c>
      <c r="U5" s="34" t="s">
        <v>139</v>
      </c>
      <c r="V5" s="34" t="s">
        <v>140</v>
      </c>
      <c r="W5" s="34" t="s">
        <v>141</v>
      </c>
      <c r="X5" s="34" t="s">
        <v>142</v>
      </c>
      <c r="Y5" s="34" t="s">
        <v>143</v>
      </c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</row>
    <row r="6" s="41" customFormat="true" ht="12" hidden="false" customHeight="false" outlineLevel="0" collapsed="false">
      <c r="A6" s="30"/>
      <c r="B6" s="31"/>
      <c r="C6" s="31"/>
      <c r="D6" s="37" t="s">
        <v>144</v>
      </c>
      <c r="E6" s="38" t="s">
        <v>145</v>
      </c>
      <c r="F6" s="39" t="s">
        <v>146</v>
      </c>
      <c r="G6" s="39" t="s">
        <v>147</v>
      </c>
      <c r="H6" s="39" t="s">
        <v>148</v>
      </c>
      <c r="I6" s="39" t="s">
        <v>149</v>
      </c>
      <c r="J6" s="39" t="s">
        <v>150</v>
      </c>
      <c r="K6" s="40" t="s">
        <v>151</v>
      </c>
      <c r="L6" s="39" t="s">
        <v>152</v>
      </c>
      <c r="M6" s="40" t="s">
        <v>153</v>
      </c>
      <c r="N6" s="39" t="s">
        <v>154</v>
      </c>
      <c r="O6" s="40" t="s">
        <v>155</v>
      </c>
      <c r="P6" s="39" t="s">
        <v>156</v>
      </c>
      <c r="Q6" s="39" t="s">
        <v>157</v>
      </c>
      <c r="R6" s="39" t="s">
        <v>158</v>
      </c>
      <c r="S6" s="39" t="s">
        <v>159</v>
      </c>
      <c r="T6" s="39" t="s">
        <v>160</v>
      </c>
      <c r="U6" s="39" t="s">
        <v>161</v>
      </c>
      <c r="V6" s="39" t="s">
        <v>162</v>
      </c>
      <c r="W6" s="39" t="s">
        <v>163</v>
      </c>
      <c r="X6" s="39" t="s">
        <v>164</v>
      </c>
      <c r="Y6" s="39" t="s">
        <v>165</v>
      </c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</row>
    <row r="7" s="36" customFormat="true" ht="11.25" hidden="false" customHeight="false" outlineLevel="0" collapsed="false">
      <c r="A7" s="42" t="s">
        <v>13</v>
      </c>
      <c r="B7" s="43" t="n">
        <v>1</v>
      </c>
      <c r="C7" s="44" t="s">
        <v>16</v>
      </c>
      <c r="D7" s="45"/>
      <c r="E7" s="36" t="s">
        <v>15</v>
      </c>
      <c r="F7" s="46"/>
      <c r="K7" s="47"/>
      <c r="M7" s="47"/>
      <c r="O7" s="47"/>
    </row>
    <row r="8" s="18" customFormat="true" ht="11.25" hidden="false" customHeight="false" outlineLevel="0" collapsed="false">
      <c r="A8" s="48" t="s">
        <v>13</v>
      </c>
      <c r="B8" s="49" t="n">
        <v>2</v>
      </c>
      <c r="C8" s="50" t="s">
        <v>17</v>
      </c>
      <c r="D8" s="51"/>
      <c r="F8" s="52" t="s">
        <v>15</v>
      </c>
      <c r="I8" s="18" t="s">
        <v>15</v>
      </c>
      <c r="K8" s="53"/>
      <c r="M8" s="53" t="s">
        <v>15</v>
      </c>
      <c r="N8" s="18" t="s">
        <v>15</v>
      </c>
      <c r="O8" s="53"/>
      <c r="Q8" s="18" t="s">
        <v>15</v>
      </c>
      <c r="R8" s="18" t="s">
        <v>15</v>
      </c>
      <c r="S8" s="18" t="s">
        <v>15</v>
      </c>
    </row>
    <row r="9" s="18" customFormat="true" ht="11.25" hidden="false" customHeight="false" outlineLevel="0" collapsed="false">
      <c r="A9" s="48" t="s">
        <v>13</v>
      </c>
      <c r="B9" s="49" t="n">
        <v>3</v>
      </c>
      <c r="C9" s="50" t="s">
        <v>18</v>
      </c>
      <c r="D9" s="51"/>
      <c r="E9" s="18" t="s">
        <v>15</v>
      </c>
      <c r="F9" s="52"/>
      <c r="I9" s="18" t="s">
        <v>15</v>
      </c>
      <c r="K9" s="54" t="s">
        <v>15</v>
      </c>
      <c r="M9" s="53"/>
      <c r="N9" s="18" t="s">
        <v>15</v>
      </c>
      <c r="O9" s="53"/>
      <c r="W9" s="18" t="s">
        <v>15</v>
      </c>
    </row>
    <row r="10" s="18" customFormat="true" ht="11.25" hidden="false" customHeight="false" outlineLevel="0" collapsed="false">
      <c r="A10" s="48" t="s">
        <v>13</v>
      </c>
      <c r="B10" s="49" t="n">
        <v>4</v>
      </c>
      <c r="C10" s="50" t="s">
        <v>19</v>
      </c>
      <c r="D10" s="51"/>
      <c r="F10" s="52"/>
      <c r="K10" s="53"/>
      <c r="M10" s="53"/>
      <c r="O10" s="53" t="s">
        <v>15</v>
      </c>
    </row>
    <row r="11" s="18" customFormat="true" ht="11.25" hidden="false" customHeight="false" outlineLevel="0" collapsed="false">
      <c r="A11" s="48" t="s">
        <v>13</v>
      </c>
      <c r="B11" s="49" t="n">
        <v>5</v>
      </c>
      <c r="C11" s="50" t="s">
        <v>20</v>
      </c>
      <c r="D11" s="51"/>
      <c r="E11" s="18" t="s">
        <v>15</v>
      </c>
      <c r="F11" s="52"/>
      <c r="I11" s="18" t="s">
        <v>15</v>
      </c>
      <c r="K11" s="53" t="s">
        <v>15</v>
      </c>
      <c r="M11" s="53"/>
      <c r="O11" s="53"/>
      <c r="W11" s="18" t="s">
        <v>15</v>
      </c>
    </row>
    <row r="12" s="18" customFormat="true" ht="11.25" hidden="false" customHeight="false" outlineLevel="0" collapsed="false">
      <c r="A12" s="48" t="s">
        <v>13</v>
      </c>
      <c r="B12" s="49" t="n">
        <v>6</v>
      </c>
      <c r="C12" s="50" t="s">
        <v>21</v>
      </c>
      <c r="D12" s="51"/>
      <c r="F12" s="52" t="s">
        <v>15</v>
      </c>
      <c r="I12" s="18" t="s">
        <v>15</v>
      </c>
      <c r="K12" s="53" t="s">
        <v>15</v>
      </c>
      <c r="M12" s="53"/>
      <c r="N12" s="18" t="s">
        <v>15</v>
      </c>
      <c r="O12" s="53"/>
      <c r="Q12" s="18" t="s">
        <v>15</v>
      </c>
      <c r="R12" s="18" t="s">
        <v>15</v>
      </c>
      <c r="S12" s="18" t="s">
        <v>15</v>
      </c>
    </row>
    <row r="13" s="18" customFormat="true" ht="11.25" hidden="false" customHeight="false" outlineLevel="0" collapsed="false">
      <c r="A13" s="48" t="s">
        <v>13</v>
      </c>
      <c r="B13" s="49" t="n">
        <v>7</v>
      </c>
      <c r="C13" s="50" t="s">
        <v>22</v>
      </c>
      <c r="D13" s="51"/>
      <c r="F13" s="52"/>
      <c r="I13" s="18" t="s">
        <v>15</v>
      </c>
      <c r="K13" s="53" t="s">
        <v>15</v>
      </c>
      <c r="M13" s="53"/>
      <c r="N13" s="18" t="s">
        <v>15</v>
      </c>
      <c r="O13" s="53"/>
    </row>
    <row r="14" s="18" customFormat="true" ht="11.25" hidden="false" customHeight="false" outlineLevel="0" collapsed="false">
      <c r="A14" s="48" t="s">
        <v>13</v>
      </c>
      <c r="B14" s="49" t="n">
        <v>8</v>
      </c>
      <c r="C14" s="50" t="s">
        <v>23</v>
      </c>
      <c r="D14" s="51"/>
      <c r="E14" s="18" t="s">
        <v>15</v>
      </c>
      <c r="F14" s="52" t="s">
        <v>15</v>
      </c>
      <c r="I14" s="18" t="s">
        <v>15</v>
      </c>
      <c r="K14" s="53" t="s">
        <v>15</v>
      </c>
      <c r="M14" s="53"/>
      <c r="N14" s="18" t="s">
        <v>15</v>
      </c>
      <c r="O14" s="53"/>
      <c r="Q14" s="18" t="s">
        <v>15</v>
      </c>
      <c r="R14" s="18" t="s">
        <v>15</v>
      </c>
      <c r="S14" s="18" t="s">
        <v>15</v>
      </c>
    </row>
    <row r="15" s="18" customFormat="true" ht="11.25" hidden="false" customHeight="false" outlineLevel="0" collapsed="false">
      <c r="A15" s="48" t="s">
        <v>13</v>
      </c>
      <c r="B15" s="49" t="n">
        <v>9</v>
      </c>
      <c r="C15" s="50" t="s">
        <v>24</v>
      </c>
      <c r="D15" s="51"/>
      <c r="F15" s="52"/>
      <c r="K15" s="53"/>
      <c r="M15" s="54" t="s">
        <v>15</v>
      </c>
      <c r="O15" s="53"/>
      <c r="W15" s="18" t="s">
        <v>166</v>
      </c>
    </row>
    <row r="16" s="18" customFormat="true" ht="11.25" hidden="false" customHeight="false" outlineLevel="0" collapsed="false">
      <c r="A16" s="48" t="s">
        <v>13</v>
      </c>
      <c r="B16" s="49" t="n">
        <v>10</v>
      </c>
      <c r="C16" s="50" t="s">
        <v>25</v>
      </c>
      <c r="D16" s="51"/>
      <c r="F16" s="52"/>
      <c r="I16" s="18" t="s">
        <v>15</v>
      </c>
      <c r="K16" s="53"/>
      <c r="M16" s="54" t="s">
        <v>15</v>
      </c>
      <c r="O16" s="53"/>
    </row>
    <row r="17" s="18" customFormat="true" ht="11.25" hidden="false" customHeight="false" outlineLevel="0" collapsed="false">
      <c r="A17" s="48" t="s">
        <v>13</v>
      </c>
      <c r="B17" s="49" t="n">
        <v>11</v>
      </c>
      <c r="C17" s="55" t="s">
        <v>26</v>
      </c>
      <c r="D17" s="51"/>
      <c r="F17" s="52"/>
      <c r="H17" s="52" t="s">
        <v>15</v>
      </c>
      <c r="I17" s="18" t="s">
        <v>15</v>
      </c>
      <c r="K17" s="53"/>
      <c r="M17" s="53" t="s">
        <v>15</v>
      </c>
      <c r="N17" s="18" t="s">
        <v>15</v>
      </c>
      <c r="O17" s="53"/>
    </row>
    <row r="18" s="18" customFormat="true" ht="11.25" hidden="false" customHeight="false" outlineLevel="0" collapsed="false">
      <c r="A18" s="48" t="s">
        <v>13</v>
      </c>
      <c r="B18" s="49" t="n">
        <v>12</v>
      </c>
      <c r="C18" s="50" t="s">
        <v>27</v>
      </c>
      <c r="D18" s="51"/>
      <c r="F18" s="52"/>
      <c r="K18" s="53" t="s">
        <v>15</v>
      </c>
      <c r="M18" s="53"/>
      <c r="O18" s="53"/>
      <c r="T18" s="18" t="s">
        <v>15</v>
      </c>
    </row>
    <row r="19" s="18" customFormat="true" ht="11.25" hidden="false" customHeight="false" outlineLevel="0" collapsed="false">
      <c r="A19" s="48" t="s">
        <v>13</v>
      </c>
      <c r="B19" s="49" t="n">
        <v>13</v>
      </c>
      <c r="C19" s="50" t="s">
        <v>28</v>
      </c>
      <c r="D19" s="51"/>
      <c r="F19" s="52"/>
      <c r="I19" s="18" t="s">
        <v>15</v>
      </c>
      <c r="K19" s="53"/>
      <c r="M19" s="53" t="s">
        <v>15</v>
      </c>
      <c r="O19" s="53"/>
    </row>
    <row r="20" s="18" customFormat="true" ht="11.25" hidden="false" customHeight="false" outlineLevel="0" collapsed="false">
      <c r="A20" s="48" t="s">
        <v>13</v>
      </c>
      <c r="B20" s="49" t="n">
        <v>14</v>
      </c>
      <c r="C20" s="55" t="s">
        <v>29</v>
      </c>
      <c r="D20" s="51"/>
      <c r="E20" s="18" t="s">
        <v>15</v>
      </c>
      <c r="F20" s="52"/>
      <c r="K20" s="53" t="s">
        <v>15</v>
      </c>
      <c r="M20" s="53"/>
      <c r="O20" s="53"/>
    </row>
    <row r="21" s="18" customFormat="true" ht="11.25" hidden="false" customHeight="false" outlineLevel="0" collapsed="false">
      <c r="A21" s="48" t="s">
        <v>13</v>
      </c>
      <c r="B21" s="49" t="n">
        <v>15</v>
      </c>
      <c r="C21" s="50" t="s">
        <v>30</v>
      </c>
      <c r="D21" s="51"/>
      <c r="E21" s="18" t="s">
        <v>15</v>
      </c>
      <c r="F21" s="52"/>
      <c r="H21" s="18" t="s">
        <v>15</v>
      </c>
      <c r="K21" s="53"/>
      <c r="M21" s="53"/>
      <c r="O21" s="53" t="s">
        <v>15</v>
      </c>
    </row>
    <row r="22" s="18" customFormat="true" ht="11.25" hidden="false" customHeight="false" outlineLevel="0" collapsed="false">
      <c r="A22" s="56" t="s">
        <v>13</v>
      </c>
      <c r="B22" s="49" t="n">
        <v>16</v>
      </c>
      <c r="C22" s="50" t="s">
        <v>31</v>
      </c>
      <c r="D22" s="51"/>
      <c r="F22" s="52" t="s">
        <v>15</v>
      </c>
      <c r="H22" s="18" t="s">
        <v>15</v>
      </c>
      <c r="I22" s="18" t="s">
        <v>15</v>
      </c>
      <c r="K22" s="53"/>
      <c r="L22" s="18" t="s">
        <v>15</v>
      </c>
      <c r="M22" s="53" t="s">
        <v>15</v>
      </c>
      <c r="N22" s="18" t="s">
        <v>15</v>
      </c>
      <c r="O22" s="53"/>
      <c r="Q22" s="18" t="s">
        <v>15</v>
      </c>
      <c r="R22" s="18" t="s">
        <v>15</v>
      </c>
      <c r="S22" s="18" t="s">
        <v>15</v>
      </c>
    </row>
    <row r="23" s="41" customFormat="true" ht="12" hidden="false" customHeight="false" outlineLevel="0" collapsed="false">
      <c r="A23" s="57" t="s">
        <v>13</v>
      </c>
      <c r="B23" s="58" t="n">
        <v>17</v>
      </c>
      <c r="C23" s="59" t="s">
        <v>32</v>
      </c>
      <c r="D23" s="60"/>
      <c r="F23" s="61"/>
      <c r="K23" s="62" t="s">
        <v>15</v>
      </c>
      <c r="M23" s="62"/>
      <c r="N23" s="41" t="s">
        <v>15</v>
      </c>
      <c r="O23" s="62"/>
    </row>
    <row r="24" customFormat="false" ht="13.5" hidden="false" customHeight="false" outlineLevel="0" collapsed="false"/>
    <row r="25" s="36" customFormat="true" ht="11.25" hidden="false" customHeight="false" outlineLevel="0" collapsed="false">
      <c r="A25" s="63" t="s">
        <v>42</v>
      </c>
      <c r="B25" s="43" t="n">
        <v>1</v>
      </c>
      <c r="C25" s="64" t="s">
        <v>43</v>
      </c>
      <c r="D25" s="45"/>
      <c r="K25" s="47" t="s">
        <v>15</v>
      </c>
      <c r="L25" s="36" t="s">
        <v>15</v>
      </c>
      <c r="M25" s="47"/>
      <c r="O25" s="47"/>
      <c r="P25" s="36" t="s">
        <v>15</v>
      </c>
      <c r="R25" s="36" t="s">
        <v>15</v>
      </c>
      <c r="T25" s="36" t="s">
        <v>15</v>
      </c>
      <c r="U25" s="36" t="s">
        <v>15</v>
      </c>
      <c r="V25" s="36" t="s">
        <v>15</v>
      </c>
    </row>
    <row r="26" s="18" customFormat="true" ht="11.25" hidden="false" customHeight="false" outlineLevel="0" collapsed="false">
      <c r="A26" s="56" t="s">
        <v>42</v>
      </c>
      <c r="B26" s="49" t="n">
        <v>2</v>
      </c>
      <c r="C26" s="50" t="s">
        <v>44</v>
      </c>
      <c r="D26" s="51" t="s">
        <v>15</v>
      </c>
      <c r="H26" s="18" t="s">
        <v>15</v>
      </c>
      <c r="I26" s="18" t="s">
        <v>15</v>
      </c>
      <c r="J26" s="18" t="s">
        <v>15</v>
      </c>
      <c r="K26" s="53"/>
      <c r="M26" s="53"/>
      <c r="N26" s="18" t="s">
        <v>15</v>
      </c>
      <c r="O26" s="53"/>
      <c r="P26" s="18" t="s">
        <v>15</v>
      </c>
      <c r="U26" s="18" t="s">
        <v>15</v>
      </c>
      <c r="V26" s="18" t="s">
        <v>15</v>
      </c>
    </row>
    <row r="27" s="18" customFormat="true" ht="11.25" hidden="false" customHeight="false" outlineLevel="0" collapsed="false">
      <c r="A27" s="56" t="s">
        <v>42</v>
      </c>
      <c r="B27" s="49" t="n">
        <v>3</v>
      </c>
      <c r="C27" s="50" t="s">
        <v>45</v>
      </c>
      <c r="D27" s="51"/>
      <c r="E27" s="18" t="s">
        <v>15</v>
      </c>
      <c r="K27" s="53" t="s">
        <v>15</v>
      </c>
      <c r="M27" s="53"/>
      <c r="O27" s="53"/>
    </row>
    <row r="28" s="18" customFormat="true" ht="11.25" hidden="false" customHeight="false" outlineLevel="0" collapsed="false">
      <c r="A28" s="56" t="s">
        <v>42</v>
      </c>
      <c r="B28" s="49" t="n">
        <v>4</v>
      </c>
      <c r="C28" s="50" t="s">
        <v>167</v>
      </c>
      <c r="D28" s="51"/>
      <c r="K28" s="53"/>
      <c r="M28" s="53"/>
      <c r="O28" s="53"/>
    </row>
    <row r="29" s="18" customFormat="true" ht="11.25" hidden="false" customHeight="false" outlineLevel="0" collapsed="false">
      <c r="A29" s="56" t="s">
        <v>42</v>
      </c>
      <c r="B29" s="49" t="n">
        <v>5</v>
      </c>
      <c r="C29" s="50" t="s">
        <v>46</v>
      </c>
      <c r="D29" s="51"/>
      <c r="E29" s="18" t="s">
        <v>15</v>
      </c>
      <c r="F29" s="18" t="s">
        <v>15</v>
      </c>
      <c r="H29" s="18" t="s">
        <v>15</v>
      </c>
      <c r="I29" s="18" t="s">
        <v>15</v>
      </c>
      <c r="K29" s="53" t="s">
        <v>15</v>
      </c>
      <c r="M29" s="53"/>
      <c r="N29" s="18" t="s">
        <v>15</v>
      </c>
      <c r="O29" s="53"/>
      <c r="P29" s="18" t="s">
        <v>15</v>
      </c>
      <c r="R29" s="18" t="s">
        <v>15</v>
      </c>
      <c r="U29" s="18" t="s">
        <v>15</v>
      </c>
      <c r="V29" s="18" t="s">
        <v>15</v>
      </c>
    </row>
    <row r="30" s="18" customFormat="true" ht="11.25" hidden="false" customHeight="false" outlineLevel="0" collapsed="false">
      <c r="A30" s="56" t="s">
        <v>42</v>
      </c>
      <c r="B30" s="49" t="n">
        <v>6</v>
      </c>
      <c r="C30" s="50" t="s">
        <v>47</v>
      </c>
      <c r="D30" s="51"/>
      <c r="I30" s="18" t="s">
        <v>15</v>
      </c>
      <c r="K30" s="53"/>
      <c r="M30" s="53" t="s">
        <v>15</v>
      </c>
      <c r="N30" s="18" t="s">
        <v>15</v>
      </c>
      <c r="O30" s="53"/>
      <c r="W30" s="18" t="s">
        <v>15</v>
      </c>
    </row>
    <row r="31" s="18" customFormat="true" ht="11.25" hidden="false" customHeight="false" outlineLevel="0" collapsed="false">
      <c r="A31" s="56" t="s">
        <v>42</v>
      </c>
      <c r="B31" s="49" t="n">
        <v>7</v>
      </c>
      <c r="C31" s="50" t="s">
        <v>168</v>
      </c>
      <c r="D31" s="51"/>
      <c r="K31" s="53"/>
      <c r="M31" s="53"/>
      <c r="O31" s="53"/>
    </row>
    <row r="32" s="18" customFormat="true" ht="11.25" hidden="false" customHeight="false" outlineLevel="0" collapsed="false">
      <c r="A32" s="56" t="s">
        <v>42</v>
      </c>
      <c r="B32" s="49" t="n">
        <v>8</v>
      </c>
      <c r="C32" s="50" t="s">
        <v>48</v>
      </c>
      <c r="D32" s="51"/>
      <c r="K32" s="53"/>
      <c r="M32" s="53" t="s">
        <v>15</v>
      </c>
      <c r="O32" s="53"/>
    </row>
    <row r="33" s="18" customFormat="true" ht="11.25" hidden="false" customHeight="false" outlineLevel="0" collapsed="false">
      <c r="A33" s="56" t="s">
        <v>42</v>
      </c>
      <c r="B33" s="49" t="n">
        <v>9</v>
      </c>
      <c r="C33" s="50" t="s">
        <v>49</v>
      </c>
      <c r="D33" s="51"/>
      <c r="E33" s="18" t="s">
        <v>15</v>
      </c>
      <c r="F33" s="18" t="s">
        <v>15</v>
      </c>
      <c r="I33" s="18" t="s">
        <v>15</v>
      </c>
      <c r="K33" s="53" t="s">
        <v>15</v>
      </c>
      <c r="M33" s="53"/>
      <c r="N33" s="18" t="s">
        <v>15</v>
      </c>
      <c r="O33" s="53"/>
      <c r="P33" s="18" t="s">
        <v>15</v>
      </c>
      <c r="R33" s="18" t="s">
        <v>15</v>
      </c>
      <c r="U33" s="18" t="s">
        <v>15</v>
      </c>
      <c r="V33" s="18" t="s">
        <v>15</v>
      </c>
    </row>
    <row r="34" s="18" customFormat="true" ht="11.25" hidden="false" customHeight="false" outlineLevel="0" collapsed="false">
      <c r="A34" s="56" t="s">
        <v>42</v>
      </c>
      <c r="B34" s="49" t="n">
        <v>10</v>
      </c>
      <c r="C34" s="50" t="s">
        <v>24</v>
      </c>
      <c r="D34" s="51"/>
      <c r="K34" s="53"/>
      <c r="M34" s="54" t="s">
        <v>15</v>
      </c>
      <c r="O34" s="53"/>
      <c r="U34" s="18" t="s">
        <v>15</v>
      </c>
      <c r="V34" s="18" t="s">
        <v>15</v>
      </c>
      <c r="W34" s="18" t="s">
        <v>166</v>
      </c>
    </row>
    <row r="35" s="18" customFormat="true" ht="11.25" hidden="false" customHeight="false" outlineLevel="0" collapsed="false">
      <c r="A35" s="56" t="s">
        <v>42</v>
      </c>
      <c r="B35" s="49" t="n">
        <v>11</v>
      </c>
      <c r="C35" s="50" t="s">
        <v>50</v>
      </c>
      <c r="D35" s="51"/>
      <c r="E35" s="18" t="s">
        <v>15</v>
      </c>
      <c r="I35" s="18" t="s">
        <v>15</v>
      </c>
      <c r="K35" s="53" t="s">
        <v>15</v>
      </c>
      <c r="M35" s="53"/>
      <c r="N35" s="18" t="s">
        <v>15</v>
      </c>
      <c r="O35" s="53"/>
      <c r="P35" s="18" t="s">
        <v>15</v>
      </c>
      <c r="U35" s="18" t="s">
        <v>15</v>
      </c>
      <c r="V35" s="18" t="s">
        <v>15</v>
      </c>
    </row>
    <row r="36" s="18" customFormat="true" ht="11.25" hidden="false" customHeight="false" outlineLevel="0" collapsed="false">
      <c r="A36" s="56" t="s">
        <v>42</v>
      </c>
      <c r="B36" s="49" t="n">
        <v>12</v>
      </c>
      <c r="C36" s="50" t="s">
        <v>169</v>
      </c>
      <c r="D36" s="51"/>
      <c r="K36" s="53"/>
      <c r="M36" s="53"/>
      <c r="O36" s="53"/>
    </row>
    <row r="37" s="18" customFormat="true" ht="11.25" hidden="false" customHeight="false" outlineLevel="0" collapsed="false">
      <c r="A37" s="56" t="s">
        <v>42</v>
      </c>
      <c r="B37" s="49" t="n">
        <v>13</v>
      </c>
      <c r="C37" s="55" t="s">
        <v>51</v>
      </c>
      <c r="D37" s="51"/>
      <c r="I37" s="18" t="s">
        <v>15</v>
      </c>
      <c r="K37" s="53"/>
      <c r="M37" s="53" t="s">
        <v>15</v>
      </c>
      <c r="O37" s="53"/>
      <c r="Q37" s="18" t="s">
        <v>15</v>
      </c>
    </row>
    <row r="38" s="18" customFormat="true" ht="11.25" hidden="false" customHeight="false" outlineLevel="0" collapsed="false">
      <c r="A38" s="56" t="s">
        <v>42</v>
      </c>
      <c r="B38" s="49" t="n">
        <v>14</v>
      </c>
      <c r="C38" s="55" t="s">
        <v>27</v>
      </c>
      <c r="D38" s="51"/>
      <c r="K38" s="53" t="s">
        <v>15</v>
      </c>
      <c r="M38" s="53"/>
      <c r="O38" s="53"/>
      <c r="T38" s="18" t="s">
        <v>15</v>
      </c>
    </row>
    <row r="39" s="18" customFormat="true" ht="11.25" hidden="false" customHeight="false" outlineLevel="0" collapsed="false">
      <c r="A39" s="56" t="s">
        <v>42</v>
      </c>
      <c r="B39" s="49" t="n">
        <v>15</v>
      </c>
      <c r="C39" s="50" t="s">
        <v>28</v>
      </c>
      <c r="D39" s="51"/>
      <c r="I39" s="18" t="s">
        <v>15</v>
      </c>
      <c r="K39" s="53"/>
      <c r="M39" s="53" t="s">
        <v>15</v>
      </c>
      <c r="O39" s="53"/>
      <c r="P39" s="18" t="s">
        <v>15</v>
      </c>
      <c r="U39" s="18" t="s">
        <v>15</v>
      </c>
      <c r="V39" s="18" t="s">
        <v>15</v>
      </c>
    </row>
    <row r="40" s="18" customFormat="true" ht="11.25" hidden="false" customHeight="false" outlineLevel="0" collapsed="false">
      <c r="A40" s="56" t="s">
        <v>42</v>
      </c>
      <c r="B40" s="49" t="n">
        <v>16</v>
      </c>
      <c r="C40" s="50" t="s">
        <v>52</v>
      </c>
      <c r="D40" s="51"/>
      <c r="K40" s="53"/>
      <c r="M40" s="53"/>
      <c r="O40" s="53"/>
    </row>
    <row r="41" s="18" customFormat="true" ht="11.25" hidden="false" customHeight="false" outlineLevel="0" collapsed="false">
      <c r="A41" s="56" t="s">
        <v>42</v>
      </c>
      <c r="B41" s="49" t="n">
        <v>17</v>
      </c>
      <c r="C41" s="50" t="s">
        <v>53</v>
      </c>
      <c r="D41" s="51"/>
      <c r="E41" s="18" t="s">
        <v>15</v>
      </c>
      <c r="K41" s="53"/>
      <c r="M41" s="53" t="s">
        <v>15</v>
      </c>
      <c r="O41" s="53"/>
      <c r="P41" s="18" t="s">
        <v>15</v>
      </c>
      <c r="V41" s="18" t="s">
        <v>15</v>
      </c>
    </row>
    <row r="42" s="18" customFormat="true" ht="11.25" hidden="false" customHeight="false" outlineLevel="0" collapsed="false">
      <c r="A42" s="56" t="s">
        <v>42</v>
      </c>
      <c r="B42" s="49" t="n">
        <v>18</v>
      </c>
      <c r="C42" s="50" t="s">
        <v>54</v>
      </c>
      <c r="D42" s="51" t="s">
        <v>15</v>
      </c>
      <c r="E42" s="18" t="s">
        <v>15</v>
      </c>
      <c r="I42" s="18" t="s">
        <v>15</v>
      </c>
      <c r="K42" s="53"/>
      <c r="L42" s="18" t="s">
        <v>15</v>
      </c>
      <c r="M42" s="54" t="s">
        <v>15</v>
      </c>
      <c r="O42" s="53"/>
      <c r="T42" s="18" t="s">
        <v>15</v>
      </c>
    </row>
    <row r="43" s="18" customFormat="true" ht="11.25" hidden="false" customHeight="false" outlineLevel="0" collapsed="false">
      <c r="A43" s="56" t="s">
        <v>42</v>
      </c>
      <c r="B43" s="49" t="n">
        <v>19</v>
      </c>
      <c r="C43" s="50" t="s">
        <v>55</v>
      </c>
      <c r="D43" s="51"/>
      <c r="K43" s="53"/>
      <c r="M43" s="53"/>
      <c r="O43" s="53"/>
    </row>
    <row r="44" s="18" customFormat="true" ht="11.25" hidden="false" customHeight="false" outlineLevel="0" collapsed="false">
      <c r="A44" s="56" t="s">
        <v>42</v>
      </c>
      <c r="B44" s="49" t="n">
        <v>20</v>
      </c>
      <c r="C44" s="55" t="s">
        <v>29</v>
      </c>
      <c r="D44" s="51"/>
      <c r="E44" s="18" t="s">
        <v>15</v>
      </c>
      <c r="K44" s="53" t="s">
        <v>15</v>
      </c>
      <c r="M44" s="53"/>
      <c r="O44" s="53"/>
    </row>
    <row r="45" s="18" customFormat="true" ht="11.25" hidden="false" customHeight="false" outlineLevel="0" collapsed="false">
      <c r="A45" s="56" t="s">
        <v>42</v>
      </c>
      <c r="B45" s="49" t="n">
        <v>21</v>
      </c>
      <c r="C45" s="50" t="s">
        <v>56</v>
      </c>
      <c r="D45" s="51"/>
      <c r="E45" s="18" t="s">
        <v>15</v>
      </c>
      <c r="F45" s="18" t="s">
        <v>15</v>
      </c>
      <c r="I45" s="18" t="s">
        <v>15</v>
      </c>
      <c r="K45" s="53" t="s">
        <v>15</v>
      </c>
      <c r="M45" s="53"/>
      <c r="N45" s="18" t="s">
        <v>15</v>
      </c>
      <c r="O45" s="53"/>
      <c r="P45" s="18" t="s">
        <v>15</v>
      </c>
      <c r="R45" s="18" t="s">
        <v>15</v>
      </c>
      <c r="U45" s="18" t="s">
        <v>15</v>
      </c>
      <c r="V45" s="18" t="s">
        <v>15</v>
      </c>
    </row>
    <row r="46" s="18" customFormat="true" ht="11.25" hidden="false" customHeight="false" outlineLevel="0" collapsed="false">
      <c r="A46" s="56" t="s">
        <v>42</v>
      </c>
      <c r="B46" s="49" t="n">
        <v>22</v>
      </c>
      <c r="C46" s="50" t="s">
        <v>57</v>
      </c>
      <c r="D46" s="51"/>
      <c r="I46" s="18" t="s">
        <v>15</v>
      </c>
      <c r="K46" s="53"/>
      <c r="L46" s="18" t="s">
        <v>15</v>
      </c>
      <c r="M46" s="53" t="s">
        <v>15</v>
      </c>
      <c r="N46" s="18" t="s">
        <v>15</v>
      </c>
      <c r="O46" s="53"/>
      <c r="P46" s="18" t="s">
        <v>15</v>
      </c>
      <c r="R46" s="18" t="s">
        <v>15</v>
      </c>
      <c r="U46" s="18" t="s">
        <v>15</v>
      </c>
      <c r="V46" s="18" t="s">
        <v>15</v>
      </c>
    </row>
    <row r="47" s="41" customFormat="true" ht="12" hidden="false" customHeight="false" outlineLevel="0" collapsed="false">
      <c r="A47" s="57" t="s">
        <v>42</v>
      </c>
      <c r="B47" s="58" t="n">
        <v>23</v>
      </c>
      <c r="C47" s="65" t="s">
        <v>32</v>
      </c>
      <c r="D47" s="60"/>
      <c r="K47" s="62" t="s">
        <v>15</v>
      </c>
      <c r="M47" s="62"/>
      <c r="N47" s="41" t="s">
        <v>15</v>
      </c>
      <c r="O47" s="62"/>
    </row>
    <row r="48" customFormat="false" ht="13.5" hidden="false" customHeight="false" outlineLevel="0" collapsed="false"/>
    <row r="49" s="36" customFormat="true" ht="11.25" hidden="false" customHeight="false" outlineLevel="0" collapsed="false">
      <c r="A49" s="63" t="s">
        <v>59</v>
      </c>
      <c r="B49" s="43" t="n">
        <v>1</v>
      </c>
      <c r="C49" s="44" t="s">
        <v>60</v>
      </c>
      <c r="D49" s="45"/>
      <c r="J49" s="66"/>
      <c r="K49" s="67"/>
      <c r="M49" s="47"/>
      <c r="O49" s="47"/>
    </row>
    <row r="50" s="18" customFormat="true" ht="11.25" hidden="false" customHeight="false" outlineLevel="0" collapsed="false">
      <c r="A50" s="56" t="s">
        <v>59</v>
      </c>
      <c r="B50" s="49" t="n">
        <v>2</v>
      </c>
      <c r="C50" s="50" t="s">
        <v>61</v>
      </c>
      <c r="D50" s="51"/>
      <c r="F50" s="18" t="s">
        <v>15</v>
      </c>
      <c r="I50" s="18" t="s">
        <v>15</v>
      </c>
      <c r="J50" s="68"/>
      <c r="K50" s="69"/>
      <c r="M50" s="53" t="s">
        <v>15</v>
      </c>
      <c r="N50" s="18" t="s">
        <v>15</v>
      </c>
      <c r="O50" s="53"/>
      <c r="Q50" s="18" t="s">
        <v>15</v>
      </c>
      <c r="R50" s="18" t="s">
        <v>15</v>
      </c>
    </row>
    <row r="51" s="18" customFormat="true" ht="11.25" hidden="false" customHeight="false" outlineLevel="0" collapsed="false">
      <c r="A51" s="56" t="s">
        <v>59</v>
      </c>
      <c r="B51" s="49" t="n">
        <v>3</v>
      </c>
      <c r="C51" s="50" t="s">
        <v>62</v>
      </c>
      <c r="D51" s="51"/>
      <c r="E51" s="18" t="s">
        <v>15</v>
      </c>
      <c r="J51" s="68"/>
      <c r="K51" s="70" t="s">
        <v>15</v>
      </c>
      <c r="M51" s="53"/>
      <c r="O51" s="53"/>
    </row>
    <row r="52" s="18" customFormat="true" ht="11.25" hidden="false" customHeight="false" outlineLevel="0" collapsed="false">
      <c r="A52" s="56" t="s">
        <v>59</v>
      </c>
      <c r="B52" s="49" t="n">
        <v>4</v>
      </c>
      <c r="C52" s="50" t="s">
        <v>63</v>
      </c>
      <c r="D52" s="51"/>
      <c r="I52" s="18" t="s">
        <v>15</v>
      </c>
      <c r="J52" s="68"/>
      <c r="K52" s="69"/>
      <c r="L52" s="18" t="s">
        <v>15</v>
      </c>
      <c r="M52" s="53" t="s">
        <v>15</v>
      </c>
      <c r="N52" s="18" t="s">
        <v>15</v>
      </c>
      <c r="O52" s="53"/>
      <c r="T52" s="18" t="s">
        <v>15</v>
      </c>
      <c r="W52" s="18" t="s">
        <v>15</v>
      </c>
    </row>
    <row r="53" s="18" customFormat="true" ht="11.25" hidden="false" customHeight="false" outlineLevel="0" collapsed="false">
      <c r="A53" s="56" t="s">
        <v>59</v>
      </c>
      <c r="B53" s="49" t="n">
        <v>5</v>
      </c>
      <c r="C53" s="55" t="s">
        <v>19</v>
      </c>
      <c r="D53" s="51"/>
      <c r="F53" s="52"/>
      <c r="K53" s="53"/>
      <c r="M53" s="71"/>
      <c r="O53" s="53" t="s">
        <v>15</v>
      </c>
    </row>
    <row r="54" s="18" customFormat="true" ht="11.25" hidden="false" customHeight="false" outlineLevel="0" collapsed="false">
      <c r="A54" s="56" t="s">
        <v>59</v>
      </c>
      <c r="B54" s="49" t="n">
        <v>6</v>
      </c>
      <c r="C54" s="50" t="s">
        <v>64</v>
      </c>
      <c r="D54" s="51" t="s">
        <v>15</v>
      </c>
      <c r="E54" s="18" t="s">
        <v>15</v>
      </c>
      <c r="J54" s="68"/>
      <c r="K54" s="69"/>
      <c r="M54" s="53"/>
      <c r="O54" s="53" t="s">
        <v>15</v>
      </c>
    </row>
    <row r="55" s="18" customFormat="true" ht="11.25" hidden="false" customHeight="false" outlineLevel="0" collapsed="false">
      <c r="A55" s="56" t="s">
        <v>59</v>
      </c>
      <c r="B55" s="49" t="n">
        <v>7</v>
      </c>
      <c r="C55" s="55" t="s">
        <v>65</v>
      </c>
      <c r="D55" s="51"/>
      <c r="J55" s="68"/>
      <c r="K55" s="69"/>
      <c r="M55" s="53" t="s">
        <v>15</v>
      </c>
      <c r="O55" s="53"/>
    </row>
    <row r="56" s="18" customFormat="true" ht="11.25" hidden="false" customHeight="false" outlineLevel="0" collapsed="false">
      <c r="A56" s="56" t="s">
        <v>59</v>
      </c>
      <c r="B56" s="49" t="n">
        <v>8</v>
      </c>
      <c r="C56" s="50" t="s">
        <v>66</v>
      </c>
      <c r="D56" s="51"/>
      <c r="J56" s="68"/>
      <c r="K56" s="69"/>
      <c r="M56" s="53" t="s">
        <v>15</v>
      </c>
      <c r="O56" s="53"/>
    </row>
    <row r="57" s="18" customFormat="true" ht="11.25" hidden="false" customHeight="false" outlineLevel="0" collapsed="false">
      <c r="A57" s="56" t="s">
        <v>59</v>
      </c>
      <c r="B57" s="49" t="n">
        <v>9</v>
      </c>
      <c r="C57" s="50" t="s">
        <v>67</v>
      </c>
      <c r="D57" s="51"/>
      <c r="E57" s="18" t="s">
        <v>15</v>
      </c>
      <c r="J57" s="68"/>
      <c r="K57" s="69"/>
      <c r="M57" s="53" t="s">
        <v>15</v>
      </c>
      <c r="O57" s="53"/>
    </row>
    <row r="58" s="18" customFormat="true" ht="11.25" hidden="false" customHeight="false" outlineLevel="0" collapsed="false">
      <c r="A58" s="56" t="s">
        <v>59</v>
      </c>
      <c r="B58" s="49" t="n">
        <v>10</v>
      </c>
      <c r="C58" s="50" t="s">
        <v>68</v>
      </c>
      <c r="D58" s="51"/>
      <c r="J58" s="68"/>
      <c r="K58" s="69"/>
      <c r="M58" s="53" t="s">
        <v>15</v>
      </c>
      <c r="O58" s="53"/>
    </row>
    <row r="59" s="18" customFormat="true" ht="11.25" hidden="false" customHeight="false" outlineLevel="0" collapsed="false">
      <c r="A59" s="56" t="s">
        <v>59</v>
      </c>
      <c r="B59" s="49" t="n">
        <v>11</v>
      </c>
      <c r="C59" s="50" t="s">
        <v>69</v>
      </c>
      <c r="D59" s="51"/>
      <c r="F59" s="18" t="s">
        <v>15</v>
      </c>
      <c r="H59" s="18" t="s">
        <v>15</v>
      </c>
      <c r="I59" s="18" t="s">
        <v>15</v>
      </c>
      <c r="J59" s="68"/>
      <c r="K59" s="69"/>
      <c r="M59" s="53" t="s">
        <v>15</v>
      </c>
      <c r="N59" s="18" t="s">
        <v>15</v>
      </c>
      <c r="O59" s="53"/>
      <c r="Q59" s="18" t="s">
        <v>15</v>
      </c>
      <c r="R59" s="18" t="s">
        <v>15</v>
      </c>
    </row>
    <row r="60" s="18" customFormat="true" ht="11.25" hidden="false" customHeight="false" outlineLevel="0" collapsed="false">
      <c r="A60" s="56" t="s">
        <v>59</v>
      </c>
      <c r="B60" s="49" t="n">
        <v>12</v>
      </c>
      <c r="C60" s="50" t="s">
        <v>70</v>
      </c>
      <c r="D60" s="51"/>
      <c r="J60" s="68"/>
      <c r="K60" s="69"/>
      <c r="M60" s="53"/>
      <c r="O60" s="53" t="s">
        <v>15</v>
      </c>
    </row>
    <row r="61" s="18" customFormat="true" ht="11.25" hidden="false" customHeight="false" outlineLevel="0" collapsed="false">
      <c r="A61" s="56" t="s">
        <v>59</v>
      </c>
      <c r="B61" s="49" t="n">
        <v>13</v>
      </c>
      <c r="C61" s="50" t="s">
        <v>71</v>
      </c>
      <c r="D61" s="51"/>
      <c r="I61" s="18" t="s">
        <v>15</v>
      </c>
      <c r="J61" s="68"/>
      <c r="K61" s="69"/>
      <c r="M61" s="53" t="s">
        <v>15</v>
      </c>
      <c r="O61" s="53"/>
      <c r="W61" s="18" t="s">
        <v>15</v>
      </c>
    </row>
    <row r="62" s="18" customFormat="true" ht="11.25" hidden="false" customHeight="false" outlineLevel="0" collapsed="false">
      <c r="A62" s="56" t="s">
        <v>59</v>
      </c>
      <c r="B62" s="49" t="n">
        <v>14</v>
      </c>
      <c r="C62" s="50" t="s">
        <v>72</v>
      </c>
      <c r="D62" s="51"/>
      <c r="J62" s="68"/>
      <c r="K62" s="69"/>
      <c r="M62" s="53"/>
      <c r="O62" s="53" t="s">
        <v>15</v>
      </c>
    </row>
    <row r="63" s="18" customFormat="true" ht="11.25" hidden="false" customHeight="false" outlineLevel="0" collapsed="false">
      <c r="A63" s="56" t="s">
        <v>59</v>
      </c>
      <c r="B63" s="49" t="n">
        <v>15</v>
      </c>
      <c r="C63" s="50" t="s">
        <v>26</v>
      </c>
      <c r="D63" s="51"/>
      <c r="E63" s="18" t="s">
        <v>15</v>
      </c>
      <c r="H63" s="18" t="s">
        <v>15</v>
      </c>
      <c r="I63" s="18" t="s">
        <v>15</v>
      </c>
      <c r="J63" s="68"/>
      <c r="K63" s="69"/>
      <c r="M63" s="53" t="s">
        <v>15</v>
      </c>
      <c r="N63" s="18" t="s">
        <v>15</v>
      </c>
      <c r="O63" s="53"/>
    </row>
    <row r="64" s="18" customFormat="true" ht="11.25" hidden="false" customHeight="false" outlineLevel="0" collapsed="false">
      <c r="A64" s="56" t="s">
        <v>59</v>
      </c>
      <c r="B64" s="49" t="n">
        <v>16</v>
      </c>
      <c r="C64" s="50" t="s">
        <v>73</v>
      </c>
      <c r="D64" s="51"/>
      <c r="E64" s="18" t="s">
        <v>15</v>
      </c>
      <c r="H64" s="18" t="s">
        <v>15</v>
      </c>
      <c r="I64" s="18" t="s">
        <v>15</v>
      </c>
      <c r="J64" s="68"/>
      <c r="K64" s="69"/>
      <c r="M64" s="53" t="s">
        <v>15</v>
      </c>
      <c r="N64" s="18" t="s">
        <v>15</v>
      </c>
      <c r="O64" s="53"/>
    </row>
    <row r="65" s="18" customFormat="true" ht="11.25" hidden="false" customHeight="false" outlineLevel="0" collapsed="false">
      <c r="A65" s="56" t="s">
        <v>59</v>
      </c>
      <c r="B65" s="49" t="n">
        <v>17</v>
      </c>
      <c r="C65" s="55" t="s">
        <v>51</v>
      </c>
      <c r="D65" s="51"/>
      <c r="J65" s="68"/>
      <c r="K65" s="69"/>
      <c r="M65" s="53" t="s">
        <v>15</v>
      </c>
      <c r="O65" s="53"/>
      <c r="Q65" s="18" t="s">
        <v>15</v>
      </c>
    </row>
    <row r="66" s="18" customFormat="true" ht="11.25" hidden="false" customHeight="false" outlineLevel="0" collapsed="false">
      <c r="A66" s="56" t="s">
        <v>59</v>
      </c>
      <c r="B66" s="49" t="n">
        <v>18</v>
      </c>
      <c r="C66" s="50" t="s">
        <v>74</v>
      </c>
      <c r="D66" s="51" t="s">
        <v>15</v>
      </c>
      <c r="H66" s="18" t="s">
        <v>15</v>
      </c>
      <c r="I66" s="18" t="s">
        <v>15</v>
      </c>
      <c r="J66" s="68" t="s">
        <v>15</v>
      </c>
      <c r="K66" s="69" t="s">
        <v>15</v>
      </c>
      <c r="L66" s="18" t="s">
        <v>15</v>
      </c>
      <c r="M66" s="53"/>
      <c r="O66" s="53"/>
      <c r="W66" s="18" t="s">
        <v>15</v>
      </c>
      <c r="Y66" s="18" t="s">
        <v>15</v>
      </c>
    </row>
    <row r="67" s="18" customFormat="true" ht="11.25" hidden="false" customHeight="false" outlineLevel="0" collapsed="false">
      <c r="A67" s="56" t="s">
        <v>59</v>
      </c>
      <c r="B67" s="49" t="n">
        <v>19</v>
      </c>
      <c r="C67" s="50" t="s">
        <v>170</v>
      </c>
      <c r="D67" s="51"/>
      <c r="J67" s="68" t="s">
        <v>15</v>
      </c>
      <c r="K67" s="69"/>
      <c r="M67" s="54" t="s">
        <v>15</v>
      </c>
      <c r="O67" s="53"/>
      <c r="W67" s="18" t="s">
        <v>15</v>
      </c>
    </row>
    <row r="68" s="18" customFormat="true" ht="11.25" hidden="false" customHeight="false" outlineLevel="0" collapsed="false">
      <c r="A68" s="56" t="s">
        <v>59</v>
      </c>
      <c r="B68" s="49" t="n">
        <v>20</v>
      </c>
      <c r="C68" s="50" t="s">
        <v>29</v>
      </c>
      <c r="D68" s="51"/>
      <c r="J68" s="68"/>
      <c r="K68" s="69"/>
      <c r="M68" s="54"/>
      <c r="O68" s="53"/>
    </row>
    <row r="69" s="18" customFormat="true" ht="11.25" hidden="false" customHeight="false" outlineLevel="0" collapsed="false">
      <c r="A69" s="56" t="s">
        <v>59</v>
      </c>
      <c r="B69" s="49" t="n">
        <v>21</v>
      </c>
      <c r="C69" s="50" t="s">
        <v>171</v>
      </c>
      <c r="D69" s="51"/>
      <c r="J69" s="68"/>
      <c r="K69" s="69"/>
      <c r="M69" s="53" t="s">
        <v>15</v>
      </c>
      <c r="O69" s="53"/>
    </row>
    <row r="70" s="18" customFormat="true" ht="11.25" hidden="false" customHeight="false" outlineLevel="0" collapsed="false">
      <c r="A70" s="56" t="s">
        <v>59</v>
      </c>
      <c r="B70" s="49" t="n">
        <v>22</v>
      </c>
      <c r="C70" s="72" t="s">
        <v>172</v>
      </c>
      <c r="D70" s="51"/>
      <c r="J70" s="68"/>
      <c r="K70" s="69"/>
      <c r="M70" s="53"/>
      <c r="O70" s="53"/>
    </row>
    <row r="71" s="18" customFormat="true" ht="11.25" hidden="false" customHeight="false" outlineLevel="0" collapsed="false">
      <c r="A71" s="56" t="s">
        <v>59</v>
      </c>
      <c r="B71" s="49" t="n">
        <v>23</v>
      </c>
      <c r="C71" s="50" t="s">
        <v>77</v>
      </c>
      <c r="D71" s="51"/>
      <c r="J71" s="68" t="s">
        <v>15</v>
      </c>
      <c r="K71" s="69"/>
      <c r="M71" s="53"/>
      <c r="O71" s="53" t="s">
        <v>15</v>
      </c>
    </row>
    <row r="72" s="18" customFormat="true" ht="11.25" hidden="false" customHeight="false" outlineLevel="0" collapsed="false">
      <c r="A72" s="56" t="s">
        <v>59</v>
      </c>
      <c r="B72" s="49" t="n">
        <v>24</v>
      </c>
      <c r="C72" s="55" t="s">
        <v>78</v>
      </c>
      <c r="D72" s="51"/>
      <c r="E72" s="18" t="s">
        <v>15</v>
      </c>
      <c r="J72" s="68"/>
      <c r="K72" s="69"/>
      <c r="M72" s="54" t="s">
        <v>15</v>
      </c>
      <c r="O72" s="53"/>
      <c r="W72" s="18" t="s">
        <v>15</v>
      </c>
    </row>
    <row r="73" s="18" customFormat="true" ht="11.25" hidden="false" customHeight="false" outlineLevel="0" collapsed="false">
      <c r="A73" s="56" t="s">
        <v>59</v>
      </c>
      <c r="B73" s="49" t="n">
        <v>25</v>
      </c>
      <c r="C73" s="50" t="s">
        <v>79</v>
      </c>
      <c r="D73" s="51"/>
      <c r="E73" s="18" t="s">
        <v>15</v>
      </c>
      <c r="F73" s="18" t="s">
        <v>15</v>
      </c>
      <c r="J73" s="68"/>
      <c r="K73" s="69"/>
      <c r="M73" s="53"/>
      <c r="O73" s="53" t="s">
        <v>15</v>
      </c>
      <c r="Q73" s="18" t="s">
        <v>15</v>
      </c>
      <c r="R73" s="18" t="s">
        <v>15</v>
      </c>
    </row>
    <row r="74" s="18" customFormat="true" ht="11.25" hidden="false" customHeight="false" outlineLevel="0" collapsed="false">
      <c r="A74" s="56" t="s">
        <v>59</v>
      </c>
      <c r="B74" s="49" t="n">
        <v>26</v>
      </c>
      <c r="C74" s="55" t="s">
        <v>80</v>
      </c>
      <c r="D74" s="51"/>
      <c r="I74" s="18" t="s">
        <v>15</v>
      </c>
      <c r="J74" s="68"/>
      <c r="K74" s="69"/>
      <c r="M74" s="54" t="s">
        <v>15</v>
      </c>
      <c r="N74" s="18" t="s">
        <v>15</v>
      </c>
      <c r="O74" s="53"/>
      <c r="T74" s="18" t="s">
        <v>15</v>
      </c>
      <c r="W74" s="18" t="s">
        <v>15</v>
      </c>
      <c r="X74" s="18" t="s">
        <v>15</v>
      </c>
    </row>
    <row r="75" s="41" customFormat="true" ht="12" hidden="false" customHeight="false" outlineLevel="0" collapsed="false">
      <c r="A75" s="57" t="s">
        <v>59</v>
      </c>
      <c r="B75" s="58" t="n">
        <v>27</v>
      </c>
      <c r="C75" s="59" t="s">
        <v>173</v>
      </c>
      <c r="D75" s="60"/>
      <c r="E75" s="41" t="s">
        <v>15</v>
      </c>
      <c r="J75" s="73"/>
      <c r="K75" s="74"/>
      <c r="M75" s="62"/>
      <c r="O75" s="62" t="s">
        <v>15</v>
      </c>
    </row>
    <row r="76" customFormat="false" ht="13.5" hidden="false" customHeight="false" outlineLevel="0" collapsed="false">
      <c r="L76" s="75"/>
    </row>
    <row r="77" s="36" customFormat="true" ht="11.25" hidden="false" customHeight="false" outlineLevel="0" collapsed="false">
      <c r="A77" s="76" t="s">
        <v>174</v>
      </c>
      <c r="B77" s="43" t="n">
        <v>1</v>
      </c>
      <c r="C77" s="77" t="s">
        <v>33</v>
      </c>
      <c r="D77" s="78"/>
      <c r="F77" s="46"/>
      <c r="J77" s="66"/>
      <c r="K77" s="67"/>
      <c r="M77" s="47"/>
      <c r="O77" s="47"/>
    </row>
    <row r="78" s="18" customFormat="true" ht="11.25" hidden="false" customHeight="false" outlineLevel="0" collapsed="false">
      <c r="A78" s="79" t="s">
        <v>174</v>
      </c>
      <c r="B78" s="49" t="n">
        <v>2</v>
      </c>
      <c r="C78" s="50" t="s">
        <v>34</v>
      </c>
      <c r="D78" s="51"/>
      <c r="F78" s="52"/>
      <c r="J78" s="68"/>
      <c r="K78" s="69"/>
      <c r="M78" s="53"/>
      <c r="O78" s="53" t="s">
        <v>15</v>
      </c>
    </row>
    <row r="79" s="18" customFormat="true" ht="11.25" hidden="false" customHeight="false" outlineLevel="0" collapsed="false">
      <c r="A79" s="79" t="s">
        <v>174</v>
      </c>
      <c r="B79" s="49" t="n">
        <v>3</v>
      </c>
      <c r="C79" s="50" t="s">
        <v>35</v>
      </c>
      <c r="D79" s="80"/>
      <c r="F79" s="52"/>
      <c r="J79" s="68"/>
      <c r="K79" s="69"/>
      <c r="M79" s="53" t="s">
        <v>15</v>
      </c>
      <c r="O79" s="53"/>
      <c r="W79" s="18" t="s">
        <v>15</v>
      </c>
    </row>
    <row r="80" s="18" customFormat="true" ht="11.25" hidden="false" customHeight="false" outlineLevel="0" collapsed="false">
      <c r="A80" s="79" t="s">
        <v>174</v>
      </c>
      <c r="B80" s="49" t="n">
        <v>5</v>
      </c>
      <c r="C80" s="50" t="s">
        <v>175</v>
      </c>
      <c r="D80" s="80"/>
      <c r="F80" s="52"/>
      <c r="J80" s="68"/>
      <c r="K80" s="69"/>
      <c r="M80" s="53"/>
      <c r="O80" s="53"/>
    </row>
    <row r="81" s="18" customFormat="true" ht="11.25" hidden="false" customHeight="false" outlineLevel="0" collapsed="false">
      <c r="A81" s="79" t="s">
        <v>174</v>
      </c>
      <c r="B81" s="49" t="n">
        <v>6</v>
      </c>
      <c r="C81" s="50" t="s">
        <v>36</v>
      </c>
      <c r="D81" s="51"/>
      <c r="F81" s="52"/>
      <c r="J81" s="68"/>
      <c r="K81" s="69"/>
      <c r="M81" s="53" t="s">
        <v>15</v>
      </c>
      <c r="O81" s="53"/>
    </row>
    <row r="82" s="18" customFormat="true" ht="11.25" hidden="false" customHeight="false" outlineLevel="0" collapsed="false">
      <c r="A82" s="79" t="s">
        <v>174</v>
      </c>
      <c r="B82" s="49" t="n">
        <v>7</v>
      </c>
      <c r="C82" s="50" t="s">
        <v>37</v>
      </c>
      <c r="D82" s="51"/>
      <c r="F82" s="52"/>
      <c r="J82" s="68"/>
      <c r="K82" s="69"/>
      <c r="M82" s="53"/>
      <c r="O82" s="53" t="s">
        <v>15</v>
      </c>
    </row>
    <row r="83" s="18" customFormat="true" ht="11.25" hidden="false" customHeight="false" outlineLevel="0" collapsed="false">
      <c r="A83" s="79" t="s">
        <v>174</v>
      </c>
      <c r="B83" s="49" t="n">
        <v>8</v>
      </c>
      <c r="C83" s="50" t="s">
        <v>38</v>
      </c>
      <c r="D83" s="51"/>
      <c r="F83" s="52"/>
      <c r="J83" s="68"/>
      <c r="K83" s="53" t="s">
        <v>15</v>
      </c>
      <c r="M83" s="53"/>
      <c r="O83" s="53"/>
      <c r="W83" s="18" t="s">
        <v>15</v>
      </c>
    </row>
    <row r="84" s="18" customFormat="true" ht="11.25" hidden="false" customHeight="false" outlineLevel="0" collapsed="false">
      <c r="A84" s="79" t="s">
        <v>174</v>
      </c>
      <c r="B84" s="49" t="n">
        <v>9</v>
      </c>
      <c r="C84" s="50" t="s">
        <v>39</v>
      </c>
      <c r="D84" s="51"/>
      <c r="F84" s="52"/>
      <c r="J84" s="68"/>
      <c r="K84" s="53"/>
      <c r="M84" s="53" t="s">
        <v>15</v>
      </c>
      <c r="O84" s="53"/>
    </row>
    <row r="85" s="18" customFormat="true" ht="11.25" hidden="false" customHeight="false" outlineLevel="0" collapsed="false">
      <c r="A85" s="79" t="s">
        <v>174</v>
      </c>
      <c r="B85" s="49" t="n">
        <v>10</v>
      </c>
      <c r="C85" s="50" t="s">
        <v>40</v>
      </c>
      <c r="D85" s="51"/>
      <c r="F85" s="52"/>
      <c r="J85" s="68"/>
      <c r="K85" s="53"/>
      <c r="M85" s="53"/>
      <c r="O85" s="53"/>
    </row>
    <row r="86" s="18" customFormat="true" ht="11.25" hidden="false" customHeight="false" outlineLevel="0" collapsed="false">
      <c r="A86" s="79" t="s">
        <v>176</v>
      </c>
      <c r="B86" s="49" t="n">
        <v>11</v>
      </c>
      <c r="C86" s="50" t="s">
        <v>41</v>
      </c>
      <c r="D86" s="51"/>
      <c r="F86" s="52"/>
      <c r="J86" s="68"/>
      <c r="K86" s="53"/>
      <c r="M86" s="53"/>
      <c r="O86" s="53"/>
    </row>
    <row r="87" s="41" customFormat="true" ht="12" hidden="false" customHeight="false" outlineLevel="0" collapsed="false">
      <c r="A87" s="81" t="s">
        <v>176</v>
      </c>
      <c r="B87" s="58" t="n">
        <v>12</v>
      </c>
      <c r="C87" s="59" t="s">
        <v>83</v>
      </c>
      <c r="D87" s="60" t="s">
        <v>15</v>
      </c>
      <c r="J87" s="73"/>
      <c r="K87" s="62"/>
      <c r="M87" s="62"/>
      <c r="O87" s="62"/>
      <c r="R87" s="18"/>
      <c r="S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</row>
    <row r="88" s="11" customFormat="true" ht="12" hidden="false" customHeight="false" outlineLevel="0" collapsed="false">
      <c r="A88" s="23"/>
      <c r="B88" s="82"/>
      <c r="C88" s="82"/>
      <c r="D88" s="24"/>
      <c r="E88" s="24"/>
      <c r="K88" s="83"/>
      <c r="L88" s="84"/>
      <c r="M88" s="83"/>
      <c r="O88" s="12"/>
      <c r="R88" s="18"/>
      <c r="S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</row>
    <row r="89" s="36" customFormat="true" ht="11.25" hidden="false" customHeight="false" outlineLevel="0" collapsed="false">
      <c r="A89" s="42" t="s">
        <v>88</v>
      </c>
      <c r="B89" s="43" t="n">
        <v>1</v>
      </c>
      <c r="C89" s="64" t="s">
        <v>89</v>
      </c>
      <c r="D89" s="45"/>
      <c r="J89" s="66"/>
      <c r="K89" s="47" t="s">
        <v>15</v>
      </c>
      <c r="M89" s="47"/>
      <c r="O89" s="47"/>
      <c r="R89" s="18"/>
      <c r="S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</row>
    <row r="90" s="18" customFormat="true" ht="11.25" hidden="false" customHeight="false" outlineLevel="0" collapsed="false">
      <c r="A90" s="48" t="s">
        <v>88</v>
      </c>
      <c r="B90" s="49" t="n">
        <v>2</v>
      </c>
      <c r="C90" s="55" t="s">
        <v>90</v>
      </c>
      <c r="D90" s="51"/>
      <c r="J90" s="68"/>
      <c r="K90" s="53"/>
      <c r="M90" s="53"/>
      <c r="O90" s="53"/>
    </row>
    <row r="91" s="18" customFormat="true" ht="11.25" hidden="false" customHeight="false" outlineLevel="0" collapsed="false">
      <c r="A91" s="48" t="s">
        <v>88</v>
      </c>
      <c r="B91" s="49" t="n">
        <v>3</v>
      </c>
      <c r="C91" s="55" t="s">
        <v>91</v>
      </c>
      <c r="D91" s="51"/>
      <c r="J91" s="68"/>
      <c r="K91" s="53"/>
      <c r="M91" s="53"/>
      <c r="O91" s="53"/>
    </row>
    <row r="92" s="18" customFormat="true" ht="11.25" hidden="false" customHeight="false" outlineLevel="0" collapsed="false">
      <c r="A92" s="48" t="s">
        <v>92</v>
      </c>
      <c r="B92" s="49" t="n">
        <v>4</v>
      </c>
      <c r="C92" s="55" t="s">
        <v>93</v>
      </c>
      <c r="D92" s="51"/>
      <c r="J92" s="68"/>
      <c r="K92" s="53" t="s">
        <v>15</v>
      </c>
      <c r="M92" s="53"/>
      <c r="O92" s="53"/>
      <c r="Q92" s="18" t="s">
        <v>15</v>
      </c>
      <c r="R92" s="18" t="s">
        <v>15</v>
      </c>
      <c r="T92" s="18" t="s">
        <v>15</v>
      </c>
    </row>
    <row r="93" s="18" customFormat="true" ht="11.25" hidden="false" customHeight="false" outlineLevel="0" collapsed="false">
      <c r="A93" s="48" t="s">
        <v>94</v>
      </c>
      <c r="B93" s="49" t="n">
        <v>5</v>
      </c>
      <c r="C93" s="55" t="s">
        <v>95</v>
      </c>
      <c r="D93" s="51"/>
      <c r="J93" s="68"/>
      <c r="K93" s="53"/>
      <c r="M93" s="53"/>
      <c r="O93" s="53"/>
    </row>
    <row r="94" s="18" customFormat="true" ht="11.25" hidden="false" customHeight="false" outlineLevel="0" collapsed="false">
      <c r="A94" s="48" t="s">
        <v>59</v>
      </c>
      <c r="B94" s="49" t="n">
        <v>6</v>
      </c>
      <c r="C94" s="55" t="s">
        <v>177</v>
      </c>
      <c r="D94" s="51"/>
      <c r="J94" s="68"/>
      <c r="K94" s="53"/>
      <c r="M94" s="53"/>
      <c r="O94" s="53"/>
      <c r="Q94" s="18" t="s">
        <v>15</v>
      </c>
    </row>
    <row r="95" s="18" customFormat="true" ht="11.25" hidden="false" customHeight="false" outlineLevel="0" collapsed="false">
      <c r="A95" s="48" t="s">
        <v>42</v>
      </c>
      <c r="B95" s="49" t="n">
        <v>7</v>
      </c>
      <c r="C95" s="55" t="s">
        <v>97</v>
      </c>
      <c r="D95" s="51"/>
      <c r="J95" s="68"/>
      <c r="K95" s="53"/>
      <c r="M95" s="53"/>
      <c r="O95" s="53"/>
    </row>
    <row r="96" s="18" customFormat="true" ht="11.25" hidden="false" customHeight="false" outlineLevel="0" collapsed="false">
      <c r="A96" s="48" t="s">
        <v>13</v>
      </c>
      <c r="B96" s="49" t="n">
        <v>8</v>
      </c>
      <c r="C96" s="55" t="s">
        <v>98</v>
      </c>
      <c r="D96" s="51"/>
      <c r="J96" s="68"/>
      <c r="K96" s="53"/>
      <c r="M96" s="53"/>
      <c r="O96" s="53"/>
    </row>
    <row r="97" s="18" customFormat="true" ht="11.25" hidden="false" customHeight="false" outlineLevel="0" collapsed="false">
      <c r="A97" s="48" t="s">
        <v>94</v>
      </c>
      <c r="B97" s="49" t="n">
        <v>9</v>
      </c>
      <c r="C97" s="55" t="s">
        <v>99</v>
      </c>
      <c r="D97" s="51"/>
      <c r="J97" s="68"/>
      <c r="K97" s="53"/>
      <c r="M97" s="53"/>
      <c r="O97" s="53"/>
    </row>
    <row r="98" s="18" customFormat="true" ht="11.25" hidden="false" customHeight="false" outlineLevel="0" collapsed="false">
      <c r="A98" s="48" t="s">
        <v>100</v>
      </c>
      <c r="B98" s="49" t="n">
        <v>10</v>
      </c>
      <c r="C98" s="55" t="s">
        <v>101</v>
      </c>
      <c r="D98" s="51"/>
      <c r="E98" s="18" t="s">
        <v>15</v>
      </c>
      <c r="J98" s="68"/>
      <c r="K98" s="53"/>
      <c r="M98" s="53"/>
      <c r="O98" s="53"/>
    </row>
    <row r="99" s="18" customFormat="true" ht="11.25" hidden="false" customHeight="false" outlineLevel="0" collapsed="false">
      <c r="A99" s="48" t="s">
        <v>100</v>
      </c>
      <c r="B99" s="49" t="n">
        <v>11</v>
      </c>
      <c r="C99" s="55" t="s">
        <v>102</v>
      </c>
      <c r="D99" s="51"/>
      <c r="J99" s="68"/>
      <c r="K99" s="53"/>
      <c r="M99" s="53"/>
      <c r="O99" s="53"/>
    </row>
    <row r="100" s="18" customFormat="true" ht="11.25" hidden="false" customHeight="false" outlineLevel="0" collapsed="false">
      <c r="A100" s="48" t="s">
        <v>103</v>
      </c>
      <c r="B100" s="49" t="n">
        <v>12</v>
      </c>
      <c r="C100" s="55" t="s">
        <v>104</v>
      </c>
      <c r="D100" s="51"/>
      <c r="J100" s="68"/>
      <c r="K100" s="53"/>
      <c r="M100" s="53"/>
      <c r="O100" s="53"/>
    </row>
    <row r="101" s="18" customFormat="true" ht="11.25" hidden="false" customHeight="false" outlineLevel="0" collapsed="false">
      <c r="A101" s="48" t="s">
        <v>103</v>
      </c>
      <c r="B101" s="49" t="n">
        <v>13</v>
      </c>
      <c r="C101" s="55" t="s">
        <v>105</v>
      </c>
      <c r="D101" s="51"/>
      <c r="J101" s="68"/>
      <c r="K101" s="53"/>
      <c r="M101" s="53"/>
      <c r="O101" s="53"/>
    </row>
    <row r="102" s="18" customFormat="true" ht="11.25" hidden="false" customHeight="false" outlineLevel="0" collapsed="false">
      <c r="A102" s="48" t="s">
        <v>103</v>
      </c>
      <c r="B102" s="49" t="n">
        <v>14</v>
      </c>
      <c r="C102" s="55" t="s">
        <v>106</v>
      </c>
      <c r="D102" s="51"/>
      <c r="J102" s="68"/>
      <c r="K102" s="53"/>
      <c r="M102" s="53"/>
      <c r="O102" s="53"/>
    </row>
    <row r="103" s="18" customFormat="true" ht="11.25" hidden="false" customHeight="false" outlineLevel="0" collapsed="false">
      <c r="A103" s="48" t="s">
        <v>103</v>
      </c>
      <c r="B103" s="49" t="n">
        <v>15</v>
      </c>
      <c r="C103" s="55" t="s">
        <v>107</v>
      </c>
      <c r="D103" s="51"/>
      <c r="J103" s="68"/>
      <c r="K103" s="53"/>
      <c r="M103" s="53"/>
      <c r="O103" s="53"/>
    </row>
    <row r="104" s="18" customFormat="true" ht="11.25" hidden="false" customHeight="false" outlineLevel="0" collapsed="false">
      <c r="A104" s="48" t="s">
        <v>103</v>
      </c>
      <c r="B104" s="49" t="n">
        <v>16</v>
      </c>
      <c r="C104" s="55" t="s">
        <v>108</v>
      </c>
      <c r="D104" s="51"/>
      <c r="J104" s="68"/>
      <c r="K104" s="53"/>
      <c r="M104" s="53"/>
      <c r="O104" s="53"/>
    </row>
    <row r="105" s="18" customFormat="true" ht="11.25" hidden="false" customHeight="false" outlineLevel="0" collapsed="false">
      <c r="A105" s="48" t="s">
        <v>109</v>
      </c>
      <c r="B105" s="49" t="n">
        <v>17</v>
      </c>
      <c r="C105" s="55" t="s">
        <v>110</v>
      </c>
      <c r="D105" s="51"/>
      <c r="E105" s="18" t="s">
        <v>15</v>
      </c>
      <c r="J105" s="68"/>
      <c r="K105" s="53"/>
      <c r="M105" s="53"/>
      <c r="O105" s="53"/>
    </row>
    <row r="106" s="18" customFormat="true" ht="11.25" hidden="false" customHeight="false" outlineLevel="0" collapsed="false">
      <c r="A106" s="48" t="s">
        <v>109</v>
      </c>
      <c r="B106" s="49" t="n">
        <v>18</v>
      </c>
      <c r="C106" s="55" t="s">
        <v>111</v>
      </c>
      <c r="D106" s="51"/>
      <c r="E106" s="18" t="s">
        <v>15</v>
      </c>
      <c r="J106" s="68"/>
      <c r="K106" s="53"/>
      <c r="M106" s="53"/>
      <c r="O106" s="53"/>
    </row>
    <row r="107" s="18" customFormat="true" ht="11.25" hidden="false" customHeight="false" outlineLevel="0" collapsed="false">
      <c r="A107" s="48" t="s">
        <v>112</v>
      </c>
      <c r="B107" s="49" t="n">
        <v>19</v>
      </c>
      <c r="C107" s="55" t="s">
        <v>178</v>
      </c>
      <c r="D107" s="51"/>
      <c r="J107" s="68"/>
      <c r="K107" s="53"/>
      <c r="M107" s="53"/>
      <c r="O107" s="53"/>
    </row>
    <row r="108" s="18" customFormat="true" ht="11.25" hidden="false" customHeight="false" outlineLevel="0" collapsed="false">
      <c r="A108" s="48" t="s">
        <v>114</v>
      </c>
      <c r="B108" s="49" t="n">
        <v>20</v>
      </c>
      <c r="C108" s="55" t="s">
        <v>115</v>
      </c>
      <c r="D108" s="51"/>
      <c r="E108" s="18" t="s">
        <v>15</v>
      </c>
      <c r="G108" s="18" t="s">
        <v>15</v>
      </c>
      <c r="H108" s="18" t="s">
        <v>15</v>
      </c>
      <c r="J108" s="68"/>
      <c r="K108" s="53"/>
      <c r="M108" s="53" t="s">
        <v>15</v>
      </c>
      <c r="O108" s="53"/>
      <c r="R108" s="18" t="s">
        <v>15</v>
      </c>
    </row>
    <row r="109" s="18" customFormat="true" ht="11.25" hidden="false" customHeight="false" outlineLevel="0" collapsed="false">
      <c r="A109" s="48" t="s">
        <v>114</v>
      </c>
      <c r="B109" s="49" t="n">
        <v>21</v>
      </c>
      <c r="C109" s="55" t="s">
        <v>116</v>
      </c>
      <c r="D109" s="51"/>
      <c r="E109" s="18" t="s">
        <v>15</v>
      </c>
      <c r="J109" s="68"/>
      <c r="K109" s="53"/>
      <c r="M109" s="53"/>
      <c r="O109" s="53"/>
      <c r="Q109" s="18" t="s">
        <v>15</v>
      </c>
    </row>
    <row r="110" s="18" customFormat="true" ht="11.25" hidden="false" customHeight="false" outlineLevel="0" collapsed="false">
      <c r="A110" s="48" t="s">
        <v>114</v>
      </c>
      <c r="B110" s="49" t="n">
        <v>22</v>
      </c>
      <c r="C110" s="55" t="s">
        <v>117</v>
      </c>
      <c r="D110" s="51"/>
      <c r="J110" s="68"/>
      <c r="K110" s="53"/>
      <c r="M110" s="53"/>
      <c r="O110" s="53"/>
      <c r="T110" s="18" t="s">
        <v>15</v>
      </c>
    </row>
    <row r="111" s="18" customFormat="true" ht="11.25" hidden="false" customHeight="false" outlineLevel="0" collapsed="false">
      <c r="A111" s="48" t="s">
        <v>118</v>
      </c>
      <c r="B111" s="49" t="n">
        <v>23</v>
      </c>
      <c r="C111" s="55"/>
      <c r="D111" s="51"/>
      <c r="J111" s="68"/>
      <c r="K111" s="53"/>
      <c r="M111" s="53"/>
      <c r="O111" s="53"/>
    </row>
    <row r="112" s="18" customFormat="true" ht="11.25" hidden="false" customHeight="false" outlineLevel="0" collapsed="false">
      <c r="A112" s="48" t="s">
        <v>120</v>
      </c>
      <c r="B112" s="49" t="n">
        <v>24</v>
      </c>
      <c r="C112" s="55" t="s">
        <v>121</v>
      </c>
      <c r="D112" s="51"/>
      <c r="J112" s="68"/>
      <c r="K112" s="53" t="s">
        <v>15</v>
      </c>
      <c r="M112" s="53"/>
      <c r="O112" s="53"/>
    </row>
    <row r="113" s="18" customFormat="true" ht="11.25" hidden="false" customHeight="false" outlineLevel="0" collapsed="false">
      <c r="A113" s="48" t="s">
        <v>120</v>
      </c>
      <c r="B113" s="49" t="n">
        <v>25</v>
      </c>
      <c r="C113" s="55" t="s">
        <v>122</v>
      </c>
      <c r="D113" s="51"/>
      <c r="J113" s="68"/>
      <c r="K113" s="53" t="s">
        <v>15</v>
      </c>
      <c r="M113" s="53"/>
      <c r="O113" s="53"/>
    </row>
    <row r="114" s="18" customFormat="true" ht="11.25" hidden="false" customHeight="false" outlineLevel="0" collapsed="false">
      <c r="A114" s="48" t="s">
        <v>120</v>
      </c>
      <c r="B114" s="49" t="n">
        <v>26</v>
      </c>
      <c r="C114" s="55" t="s">
        <v>179</v>
      </c>
      <c r="D114" s="51"/>
      <c r="J114" s="68"/>
      <c r="K114" s="53"/>
      <c r="M114" s="53"/>
      <c r="O114" s="53"/>
    </row>
    <row r="115" s="18" customFormat="true" ht="11.25" hidden="false" customHeight="false" outlineLevel="0" collapsed="false">
      <c r="A115" s="48" t="s">
        <v>120</v>
      </c>
      <c r="B115" s="49" t="n">
        <v>27</v>
      </c>
      <c r="C115" s="55" t="s">
        <v>180</v>
      </c>
      <c r="D115" s="51"/>
      <c r="J115" s="68"/>
      <c r="K115" s="53"/>
      <c r="M115" s="53"/>
      <c r="O115" s="53"/>
    </row>
    <row r="116" s="89" customFormat="true" ht="11.25" hidden="false" customHeight="false" outlineLevel="0" collapsed="false">
      <c r="A116" s="85" t="s">
        <v>181</v>
      </c>
      <c r="B116" s="86" t="n">
        <v>28</v>
      </c>
      <c r="C116" s="87" t="s">
        <v>182</v>
      </c>
      <c r="D116" s="88"/>
      <c r="J116" s="90"/>
      <c r="K116" s="91"/>
      <c r="M116" s="91"/>
      <c r="O116" s="91"/>
    </row>
    <row r="117" s="41" customFormat="true" ht="12" hidden="false" customHeight="false" outlineLevel="0" collapsed="false">
      <c r="A117" s="92" t="s">
        <v>123</v>
      </c>
      <c r="B117" s="58" t="n">
        <v>29</v>
      </c>
      <c r="C117" s="65" t="s">
        <v>124</v>
      </c>
      <c r="D117" s="60"/>
      <c r="E117" s="41" t="s">
        <v>15</v>
      </c>
      <c r="G117" s="41" t="s">
        <v>15</v>
      </c>
      <c r="H117" s="41" t="s">
        <v>15</v>
      </c>
      <c r="I117" s="41" t="s">
        <v>15</v>
      </c>
      <c r="J117" s="73"/>
      <c r="K117" s="62" t="s">
        <v>15</v>
      </c>
      <c r="M117" s="62"/>
      <c r="N117" s="41" t="s">
        <v>15</v>
      </c>
      <c r="O117" s="62"/>
      <c r="R117" s="41" t="s">
        <v>15</v>
      </c>
      <c r="T117" s="41" t="s">
        <v>15</v>
      </c>
    </row>
    <row r="118" customFormat="false" ht="11.25" hidden="false" customHeight="false" outlineLevel="0" collapsed="false">
      <c r="D118" s="26" t="n">
        <f aca="false">COUNTIF(D7:D117,"X")</f>
        <v>5</v>
      </c>
      <c r="E118" s="26" t="n">
        <f aca="false">COUNTIF(E7:E117,"X")</f>
        <v>28</v>
      </c>
      <c r="F118" s="26" t="n">
        <f aca="false">COUNTIF(F7:F117,"X")</f>
        <v>10</v>
      </c>
      <c r="G118" s="26" t="n">
        <f aca="false">COUNTIF(G7:G117,"X")</f>
        <v>2</v>
      </c>
      <c r="H118" s="26" t="n">
        <f aca="false">COUNTIF(H7:H117,"X")</f>
        <v>11</v>
      </c>
      <c r="I118" s="26" t="n">
        <f aca="false">COUNTIF(I7:I117,"X")</f>
        <v>29</v>
      </c>
      <c r="J118" s="26" t="n">
        <f aca="false">COUNTIF(J7:J117,"X")</f>
        <v>4</v>
      </c>
      <c r="K118" s="27" t="n">
        <f aca="false">COUNTIF(K7:K117,"X")</f>
        <v>25</v>
      </c>
      <c r="L118" s="26" t="n">
        <f aca="false">COUNTIF(L7:L117,"X")</f>
        <v>6</v>
      </c>
      <c r="M118" s="27" t="n">
        <f aca="false">COUNTIF(M7:M117,"X")</f>
        <v>33</v>
      </c>
      <c r="N118" s="26" t="n">
        <f aca="false">COUNTIF(N7:N117,"X")</f>
        <v>23</v>
      </c>
      <c r="O118" s="27" t="n">
        <f aca="false">COUNTIF(O7:O117,"X")</f>
        <v>11</v>
      </c>
      <c r="P118" s="26" t="n">
        <f aca="false">COUNTIF(P7:P117,"X")</f>
        <v>9</v>
      </c>
      <c r="Q118" s="26" t="n">
        <f aca="false">COUNTIF(Q7:Q117,"X")</f>
        <v>12</v>
      </c>
      <c r="R118" s="26" t="n">
        <f aca="false">COUNTIF(R7:R117,"X")</f>
        <v>15</v>
      </c>
      <c r="S118" s="26" t="n">
        <f aca="false">COUNTIF(S7:S117,"X")</f>
        <v>4</v>
      </c>
      <c r="T118" s="26" t="n">
        <f aca="false">COUNTIF(T7:T117,"X")</f>
        <v>9</v>
      </c>
      <c r="U118" s="26" t="n">
        <f aca="false">COUNTIF(U7:U117,"X")</f>
        <v>9</v>
      </c>
      <c r="V118" s="26" t="n">
        <f aca="false">COUNTIF(V7:V117,"X")</f>
        <v>10</v>
      </c>
      <c r="W118" s="26" t="n">
        <f aca="false">COUNTIF(W7:W117,"X")</f>
        <v>11</v>
      </c>
      <c r="X118" s="26" t="n">
        <f aca="false">COUNTIF(X7:X117,"X")</f>
        <v>1</v>
      </c>
      <c r="Y118" s="26" t="n">
        <f aca="false">COUNTIF(Y7:Y117,"X")</f>
        <v>1</v>
      </c>
      <c r="Z118" s="26" t="n">
        <f aca="false">COUNTIF(Z7:Z117,"X")</f>
        <v>0</v>
      </c>
      <c r="AA118" s="26" t="n">
        <f aca="false">COUNTIF(AA7:AA117,"X")</f>
        <v>0</v>
      </c>
      <c r="AB118" s="26" t="n">
        <f aca="false">COUNTIF(AB7:AB117,"X")</f>
        <v>0</v>
      </c>
      <c r="AC118" s="26" t="n">
        <f aca="false">COUNTIF(AC7:AC117,"X")</f>
        <v>0</v>
      </c>
      <c r="AD118" s="26" t="n">
        <f aca="false">COUNTIF(AD7:AD117,"X")</f>
        <v>0</v>
      </c>
      <c r="AE118" s="26" t="n">
        <f aca="false">COUNTIF(AE7:AE117,"X")</f>
        <v>0</v>
      </c>
      <c r="AF118" s="26" t="n">
        <f aca="false">COUNTIF(AF7:AF117,"X")</f>
        <v>0</v>
      </c>
      <c r="AG118" s="26" t="n">
        <f aca="false">COUNTIF(AG7:AG117,"X")</f>
        <v>0</v>
      </c>
      <c r="AH118" s="26" t="n">
        <f aca="false">COUNTIF(AH7:AH117,"X")</f>
        <v>0</v>
      </c>
      <c r="AI118" s="26" t="n">
        <f aca="false">COUNTIF(AI7:AI117,"X")</f>
        <v>0</v>
      </c>
      <c r="AJ118" s="26" t="n">
        <f aca="false">COUNTIF(AJ7:AJ117,"X")</f>
        <v>0</v>
      </c>
      <c r="AK118" s="26" t="n">
        <f aca="false">COUNTIF(AK7:AK117,"X")</f>
        <v>0</v>
      </c>
      <c r="AL118" s="26" t="n">
        <f aca="false">COUNTIF(AL7:AL117,"X")</f>
        <v>0</v>
      </c>
      <c r="AM118" s="26" t="n">
        <f aca="false">COUNTIF(AM7:AM117,"X")</f>
        <v>0</v>
      </c>
      <c r="AN118" s="26" t="n">
        <f aca="false">COUNTIF(AN7:AN117,"X")</f>
        <v>0</v>
      </c>
      <c r="AO118" s="26" t="n">
        <f aca="false">COUNTIF(AO7:AO117,"X")</f>
        <v>0</v>
      </c>
      <c r="AP118" s="26" t="n">
        <f aca="false">COUNTIF(AP7:AP117,"X")</f>
        <v>0</v>
      </c>
      <c r="AQ118" s="26" t="n">
        <f aca="false">COUNTIF(AQ7:AQ117,"X")</f>
        <v>0</v>
      </c>
      <c r="AR118" s="26" t="n">
        <f aca="false">COUNTIF(AR7:AR117,"X")</f>
        <v>0</v>
      </c>
      <c r="AS118" s="26" t="n">
        <f aca="false">COUNTIF(AS7:AS117,"X")</f>
        <v>0</v>
      </c>
      <c r="AT118" s="26" t="n">
        <f aca="false">COUNTIF(AT7:AT117,"X")</f>
        <v>0</v>
      </c>
      <c r="AU118" s="26" t="n">
        <f aca="false">COUNTIF(AU7:AU117,"X")</f>
        <v>0</v>
      </c>
      <c r="AV118" s="26" t="n">
        <f aca="false">COUNTIF(AV7:AV117,"X")</f>
        <v>0</v>
      </c>
      <c r="AW118" s="26" t="n">
        <f aca="false">COUNTIF(AW7:AW117,"X")</f>
        <v>0</v>
      </c>
      <c r="AX118" s="26" t="n">
        <f aca="false">COUNTIF(AX7:AX117,"X")</f>
        <v>0</v>
      </c>
      <c r="AY118" s="26" t="n">
        <f aca="false">COUNTIF(AY7:AY117,"X")</f>
        <v>0</v>
      </c>
      <c r="AZ118" s="26" t="n">
        <f aca="false">COUNTIF(AZ7:AZ117,"X")</f>
        <v>0</v>
      </c>
      <c r="BA118" s="26" t="n">
        <f aca="false">COUNTIF(BA7:BA117,"X")</f>
        <v>0</v>
      </c>
      <c r="BB118" s="26" t="n">
        <f aca="false">COUNTIF(BB7:BB117,"X")</f>
        <v>0</v>
      </c>
      <c r="BC118" s="26" t="n">
        <f aca="false">COUNTIF(BC7:BC117,"X")</f>
        <v>0</v>
      </c>
      <c r="BD118" s="26" t="n">
        <f aca="false">COUNTIF(BD7:BD117,"X")</f>
        <v>0</v>
      </c>
      <c r="BE118" s="26" t="n">
        <f aca="false">COUNTIF(BE7:BE117,"X")</f>
        <v>0</v>
      </c>
      <c r="BF118" s="26" t="n">
        <f aca="false">COUNTIF(BF7:BF117,"X")</f>
        <v>0</v>
      </c>
      <c r="BG118" s="26" t="n">
        <f aca="false">COUNTIF(BG7:BG117,"X")</f>
        <v>0</v>
      </c>
      <c r="BH118" s="26" t="n">
        <f aca="false">COUNTIF(BH7:BH117,"X")</f>
        <v>0</v>
      </c>
      <c r="BI118" s="26" t="n">
        <f aca="false">COUNTIF(BI7:BI117,"X")</f>
        <v>0</v>
      </c>
      <c r="BJ118" s="26" t="n">
        <f aca="false">COUNTIF(BJ7:BJ117,"X")</f>
        <v>0</v>
      </c>
      <c r="BK118" s="26" t="n">
        <f aca="false">COUNTIF(BK7:BK117,"X")</f>
        <v>0</v>
      </c>
      <c r="BL118" s="26" t="n">
        <f aca="false">COUNTIF(BL7:BL117,"X")</f>
        <v>0</v>
      </c>
      <c r="BM118" s="26" t="n">
        <f aca="false">COUNTIF(BM7:BM117,"X")</f>
        <v>0</v>
      </c>
      <c r="BN118" s="26" t="n">
        <f aca="false">COUNTIF(BN7:BN117,"X")</f>
        <v>0</v>
      </c>
      <c r="BO118" s="26" t="n">
        <f aca="false">COUNTIF(BO7:BO117,"X")</f>
        <v>0</v>
      </c>
      <c r="BP118" s="26" t="n">
        <f aca="false">COUNTIF(BP7:BP117,"X")</f>
        <v>0</v>
      </c>
      <c r="BQ118" s="26" t="n">
        <f aca="false">COUNTIF(BQ7:BQ117,"X")</f>
        <v>0</v>
      </c>
      <c r="BR118" s="26" t="n">
        <f aca="false">COUNTIF(BR7:BR117,"X")</f>
        <v>0</v>
      </c>
      <c r="BS118" s="26" t="n">
        <f aca="false">COUNTIF(BS7:BS117,"X")</f>
        <v>0</v>
      </c>
      <c r="BT118" s="26" t="n">
        <f aca="false">COUNTIF(BT7:BT117,"X")</f>
        <v>0</v>
      </c>
      <c r="BU118" s="26" t="n">
        <f aca="false">COUNTIF(BU7:BU117,"X")</f>
        <v>0</v>
      </c>
      <c r="BV118" s="26" t="n">
        <f aca="false">COUNTIF(BV7:BV117,"X")</f>
        <v>0</v>
      </c>
      <c r="BW118" s="26" t="n">
        <f aca="false">COUNTIF(BW7:BW117,"X")</f>
        <v>0</v>
      </c>
      <c r="BX118" s="26" t="n">
        <f aca="false">COUNTIF(BX7:BX117,"X")</f>
        <v>0</v>
      </c>
      <c r="BY118" s="26" t="n">
        <f aca="false">COUNTIF(BY7:BY117,"X")</f>
        <v>0</v>
      </c>
      <c r="BZ118" s="26" t="n">
        <f aca="false">COUNTIF(BZ7:BZ117,"X")</f>
        <v>0</v>
      </c>
      <c r="CA118" s="26" t="n">
        <f aca="false">COUNTIF(CA7:CA117,"X")</f>
        <v>0</v>
      </c>
      <c r="CB118" s="26" t="n">
        <f aca="false">COUNTIF(CB7:CB117,"X")</f>
        <v>0</v>
      </c>
      <c r="CC118" s="26" t="n">
        <f aca="false">COUNTIF(CC7:CC117,"X")</f>
        <v>0</v>
      </c>
      <c r="CD118" s="26" t="n">
        <f aca="false">COUNTIF(CD7:CD117,"X")</f>
        <v>0</v>
      </c>
      <c r="CE118" s="26" t="n">
        <f aca="false">COUNTIF(CE7:CE117,"X")</f>
        <v>0</v>
      </c>
      <c r="CF118" s="26" t="n">
        <f aca="false">COUNTIF(CF7:CF117,"X")</f>
        <v>0</v>
      </c>
      <c r="CG118" s="26" t="n">
        <f aca="false">COUNTIF(CG7:CG117,"X")</f>
        <v>0</v>
      </c>
      <c r="CH118" s="26" t="n">
        <f aca="false">COUNTIF(CH7:CH117,"X")</f>
        <v>0</v>
      </c>
      <c r="CI118" s="26" t="n">
        <f aca="false">COUNTIF(CI7:CI117,"X")</f>
        <v>0</v>
      </c>
      <c r="CJ118" s="26" t="n">
        <f aca="false">COUNTIF(CJ7:CJ117,"X")</f>
        <v>0</v>
      </c>
      <c r="CK118" s="26" t="n">
        <f aca="false">COUNTIF(CK7:CK117,"X")</f>
        <v>0</v>
      </c>
      <c r="CL118" s="26" t="n">
        <f aca="false">COUNTIF(CL7:CL117,"X")</f>
        <v>0</v>
      </c>
      <c r="CM118" s="26" t="n">
        <f aca="false">COUNTIF(CM7:CM117,"X")</f>
        <v>0</v>
      </c>
      <c r="CN118" s="26" t="n">
        <f aca="false">COUNTIF(CN7:CN117,"X")</f>
        <v>0</v>
      </c>
      <c r="CO118" s="26" t="n">
        <f aca="false">COUNTIF(CO7:CO117,"X")</f>
        <v>0</v>
      </c>
      <c r="CP118" s="26" t="n">
        <f aca="false">COUNTIF(CP7:CP117,"X")</f>
        <v>0</v>
      </c>
      <c r="CQ118" s="26" t="n">
        <f aca="false">COUNTIF(CQ7:CQ117,"X")</f>
        <v>0</v>
      </c>
      <c r="CR118" s="26" t="n">
        <f aca="false">COUNTIF(CR7:CR117,"X")</f>
        <v>0</v>
      </c>
      <c r="CS118" s="26" t="n">
        <f aca="false">COUNTIF(CS7:CS117,"X")</f>
        <v>0</v>
      </c>
      <c r="CT118" s="26" t="n">
        <f aca="false">COUNTIF(CT7:CT117,"X")</f>
        <v>0</v>
      </c>
      <c r="CU118" s="26" t="n">
        <f aca="false">COUNTIF(CU7:CU117,"X")</f>
        <v>0</v>
      </c>
      <c r="CV118" s="26" t="n">
        <f aca="false">COUNTIF(CV7:CV117,"X")</f>
        <v>0</v>
      </c>
      <c r="CW118" s="26" t="n">
        <f aca="false">COUNTIF(CW7:CW117,"X")</f>
        <v>0</v>
      </c>
      <c r="CX118" s="26" t="n">
        <f aca="false">COUNTIF(CX7:CX117,"X")</f>
        <v>0</v>
      </c>
      <c r="CY118" s="26" t="n">
        <f aca="false">COUNTIF(CY7:CY117,"X")</f>
        <v>0</v>
      </c>
      <c r="CZ118" s="26" t="n">
        <f aca="false">COUNTIF(CZ7:CZ117,"X")</f>
        <v>0</v>
      </c>
      <c r="DA118" s="26" t="n">
        <f aca="false">COUNTIF(DA7:DA117,"X")</f>
        <v>0</v>
      </c>
      <c r="DB118" s="26" t="n">
        <f aca="false">COUNTIF(DB7:DB117,"X")</f>
        <v>0</v>
      </c>
      <c r="DC118" s="26" t="n">
        <f aca="false">COUNTIF(DC7:DC117,"X")</f>
        <v>0</v>
      </c>
      <c r="DD118" s="26" t="n">
        <f aca="false">COUNTIF(DD7:DD117,"X")</f>
        <v>0</v>
      </c>
      <c r="DE118" s="26" t="n">
        <f aca="false">COUNTIF(DE7:DE117,"X")</f>
        <v>0</v>
      </c>
      <c r="DF118" s="26" t="n">
        <f aca="false">COUNTIF(DF7:DF117,"X")</f>
        <v>0</v>
      </c>
      <c r="DG118" s="26" t="n">
        <f aca="false">COUNTIF(DG7:DG117,"X")</f>
        <v>0</v>
      </c>
      <c r="DH118" s="26" t="n">
        <f aca="false">COUNTIF(DH7:DH117,"X")</f>
        <v>0</v>
      </c>
      <c r="DI118" s="26" t="n">
        <f aca="false">COUNTIF(DI7:DI117,"X")</f>
        <v>0</v>
      </c>
      <c r="DJ118" s="26" t="n">
        <f aca="false">COUNTIF(DJ7:DJ117,"X")</f>
        <v>0</v>
      </c>
      <c r="DK118" s="26" t="n">
        <f aca="false">COUNTIF(DK7:DK117,"X")</f>
        <v>0</v>
      </c>
      <c r="DL118" s="26" t="n">
        <f aca="false">COUNTIF(DL7:DL117,"X")</f>
        <v>0</v>
      </c>
      <c r="DM118" s="26" t="n">
        <f aca="false">COUNTIF(DM7:DM117,"X")</f>
        <v>0</v>
      </c>
      <c r="DN118" s="26" t="n">
        <f aca="false">COUNTIF(DN7:DN117,"X")</f>
        <v>0</v>
      </c>
      <c r="DO118" s="26" t="n">
        <f aca="false">COUNTIF(DO7:DO117,"X")</f>
        <v>0</v>
      </c>
      <c r="DP118" s="26" t="n">
        <f aca="false">COUNTIF(DP7:DP117,"X")</f>
        <v>0</v>
      </c>
      <c r="DQ118" s="26" t="n">
        <f aca="false">COUNTIF(DQ7:DQ117,"X")</f>
        <v>0</v>
      </c>
      <c r="DR118" s="26" t="n">
        <f aca="false">COUNTIF(DR7:DR117,"X")</f>
        <v>0</v>
      </c>
      <c r="DS118" s="26" t="n">
        <f aca="false">COUNTIF(DS7:DS117,"X")</f>
        <v>0</v>
      </c>
      <c r="DT118" s="26" t="n">
        <f aca="false">COUNTIF(DT7:DT117,"X")</f>
        <v>0</v>
      </c>
      <c r="DU118" s="26" t="n">
        <f aca="false">COUNTIF(DU7:DU117,"X")</f>
        <v>0</v>
      </c>
      <c r="DV118" s="26" t="n">
        <f aca="false">COUNTIF(DV7:DV117,"X")</f>
        <v>0</v>
      </c>
      <c r="DW118" s="26" t="n">
        <f aca="false">COUNTIF(DW7:DW117,"X")</f>
        <v>0</v>
      </c>
      <c r="DX118" s="26" t="n">
        <f aca="false">COUNTIF(DX7:DX117,"X")</f>
        <v>0</v>
      </c>
      <c r="DY118" s="26" t="n">
        <f aca="false">COUNTIF(DY7:DY117,"X")</f>
        <v>0</v>
      </c>
      <c r="DZ118" s="26" t="n">
        <f aca="false">COUNTIF(DZ7:DZ117,"X")</f>
        <v>0</v>
      </c>
      <c r="EA118" s="26" t="n">
        <f aca="false">COUNTIF(EA7:EA117,"X")</f>
        <v>0</v>
      </c>
      <c r="EB118" s="26" t="n">
        <f aca="false">COUNTIF(EB7:EB117,"X")</f>
        <v>0</v>
      </c>
      <c r="EC118" s="26" t="n">
        <f aca="false">COUNTIF(EC7:EC117,"X")</f>
        <v>0</v>
      </c>
      <c r="ED118" s="26" t="n">
        <f aca="false">COUNTIF(ED7:ED117,"X")</f>
        <v>0</v>
      </c>
      <c r="EE118" s="26" t="n">
        <f aca="false">COUNTIF(EE7:EE117,"X")</f>
        <v>0</v>
      </c>
      <c r="EF118" s="26" t="n">
        <f aca="false">COUNTIF(EF7:EF117,"X")</f>
        <v>0</v>
      </c>
      <c r="EG118" s="26" t="n">
        <f aca="false">COUNTIF(EG7:EG117,"X")</f>
        <v>0</v>
      </c>
      <c r="EH118" s="26" t="n">
        <f aca="false">COUNTIF(EH7:EH117,"X")</f>
        <v>0</v>
      </c>
      <c r="EI118" s="26" t="n">
        <f aca="false">COUNTIF(EI7:EI117,"X")</f>
        <v>0</v>
      </c>
      <c r="EJ118" s="26" t="n">
        <f aca="false">COUNTIF(EJ7:EJ117,"X")</f>
        <v>0</v>
      </c>
      <c r="EK118" s="26" t="n">
        <f aca="false">COUNTIF(EK7:EK117,"X")</f>
        <v>0</v>
      </c>
      <c r="EL118" s="26" t="n">
        <f aca="false">COUNTIF(EL7:EL117,"X")</f>
        <v>0</v>
      </c>
      <c r="EM118" s="26" t="n">
        <f aca="false">COUNTIF(EM7:EM117,"X")</f>
        <v>0</v>
      </c>
      <c r="EN118" s="26" t="n">
        <f aca="false">COUNTIF(EN7:EN117,"X")</f>
        <v>0</v>
      </c>
      <c r="EO118" s="26" t="n">
        <f aca="false">COUNTIF(EO7:EO117,"X")</f>
        <v>0</v>
      </c>
      <c r="EP118" s="26" t="n">
        <f aca="false">COUNTIF(EP7:EP117,"X")</f>
        <v>0</v>
      </c>
      <c r="EQ118" s="26" t="n">
        <f aca="false">COUNTIF(EQ7:EQ117,"X")</f>
        <v>0</v>
      </c>
      <c r="ER118" s="26" t="n">
        <f aca="false">COUNTIF(ER7:ER117,"X")</f>
        <v>0</v>
      </c>
      <c r="ES118" s="26" t="n">
        <f aca="false">COUNTIF(ES7:ES117,"X")</f>
        <v>0</v>
      </c>
      <c r="ET118" s="26" t="n">
        <f aca="false">COUNTIF(ET7:ET117,"X")</f>
        <v>0</v>
      </c>
      <c r="EU118" s="26" t="n">
        <f aca="false">COUNTIF(EU7:EU117,"X")</f>
        <v>0</v>
      </c>
      <c r="EV118" s="26" t="n">
        <f aca="false">COUNTIF(EV7:EV117,"X")</f>
        <v>0</v>
      </c>
      <c r="EW118" s="26" t="n">
        <f aca="false">COUNTIF(EW7:EW117,"X")</f>
        <v>0</v>
      </c>
      <c r="EX118" s="26" t="n">
        <f aca="false">COUNTIF(EX7:EX117,"X")</f>
        <v>0</v>
      </c>
      <c r="EY118" s="26" t="n">
        <f aca="false">COUNTIF(EY7:EY117,"X")</f>
        <v>0</v>
      </c>
      <c r="EZ118" s="26" t="n">
        <f aca="false">COUNTIF(EZ7:EZ117,"X")</f>
        <v>0</v>
      </c>
      <c r="FA118" s="26" t="n">
        <f aca="false">COUNTIF(FA7:FA117,"X")</f>
        <v>0</v>
      </c>
      <c r="FB118" s="26" t="n">
        <f aca="false">COUNTIF(FB7:FB117,"X")</f>
        <v>0</v>
      </c>
      <c r="FC118" s="26" t="n">
        <f aca="false">COUNTIF(FC7:FC117,"X")</f>
        <v>0</v>
      </c>
      <c r="FD118" s="26" t="n">
        <f aca="false">COUNTIF(FD7:FD117,"X")</f>
        <v>0</v>
      </c>
      <c r="FE118" s="26" t="n">
        <f aca="false">COUNTIF(FE7:FE117,"X")</f>
        <v>0</v>
      </c>
      <c r="FF118" s="26" t="n">
        <f aca="false">COUNTIF(FF7:FF117,"X")</f>
        <v>0</v>
      </c>
      <c r="FG118" s="26" t="n">
        <f aca="false">COUNTIF(FG7:FG117,"X")</f>
        <v>0</v>
      </c>
      <c r="FH118" s="26" t="n">
        <f aca="false">COUNTIF(FH7:FH117,"X")</f>
        <v>0</v>
      </c>
      <c r="FI118" s="26" t="n">
        <f aca="false">COUNTIF(FI7:FI117,"X")</f>
        <v>0</v>
      </c>
      <c r="FJ118" s="26" t="n">
        <f aca="false">COUNTIF(FJ7:FJ117,"X")</f>
        <v>0</v>
      </c>
      <c r="FK118" s="26" t="n">
        <f aca="false">COUNTIF(FK7:FK117,"X")</f>
        <v>0</v>
      </c>
      <c r="FL118" s="26" t="n">
        <f aca="false">COUNTIF(FL7:FL117,"X")</f>
        <v>0</v>
      </c>
      <c r="FM118" s="26" t="n">
        <f aca="false">COUNTIF(FM7:FM117,"X")</f>
        <v>0</v>
      </c>
      <c r="FN118" s="26" t="n">
        <f aca="false">COUNTIF(FN7:FN117,"X")</f>
        <v>0</v>
      </c>
      <c r="FO118" s="26" t="n">
        <f aca="false">COUNTIF(FO7:FO117,"X")</f>
        <v>0</v>
      </c>
      <c r="FP118" s="26" t="n">
        <f aca="false">COUNTIF(FP7:FP117,"X")</f>
        <v>0</v>
      </c>
      <c r="FQ118" s="26" t="n">
        <f aca="false">COUNTIF(FQ7:FQ117,"X")</f>
        <v>0</v>
      </c>
      <c r="FR118" s="26" t="n">
        <f aca="false">COUNTIF(FR7:FR117,"X")</f>
        <v>0</v>
      </c>
      <c r="FS118" s="26" t="n">
        <f aca="false">COUNTIF(FS7:FS117,"X")</f>
        <v>0</v>
      </c>
      <c r="FT118" s="26" t="n">
        <f aca="false">COUNTIF(FT7:FT117,"X")</f>
        <v>0</v>
      </c>
      <c r="FU118" s="26" t="n">
        <f aca="false">COUNTIF(FU7:FU117,"X")</f>
        <v>0</v>
      </c>
      <c r="FV118" s="26" t="n">
        <f aca="false">COUNTIF(FV7:FV117,"X")</f>
        <v>0</v>
      </c>
      <c r="FW118" s="26" t="n">
        <f aca="false">COUNTIF(FW7:FW117,"X")</f>
        <v>0</v>
      </c>
      <c r="FX118" s="26" t="n">
        <f aca="false">COUNTIF(FX7:FX117,"X")</f>
        <v>0</v>
      </c>
      <c r="FY118" s="26" t="n">
        <f aca="false">COUNTIF(FY7:FY117,"X")</f>
        <v>0</v>
      </c>
      <c r="FZ118" s="26" t="n">
        <f aca="false">COUNTIF(FZ7:FZ117,"X")</f>
        <v>0</v>
      </c>
      <c r="GA118" s="26" t="n">
        <f aca="false">COUNTIF(GA7:GA117,"X")</f>
        <v>0</v>
      </c>
      <c r="GB118" s="26" t="n">
        <f aca="false">COUNTIF(GB7:GB117,"X")</f>
        <v>0</v>
      </c>
      <c r="GC118" s="26" t="n">
        <f aca="false">COUNTIF(GC7:GC117,"X")</f>
        <v>0</v>
      </c>
      <c r="GD118" s="26" t="n">
        <f aca="false">COUNTIF(GD7:GD117,"X")</f>
        <v>0</v>
      </c>
      <c r="GE118" s="26" t="n">
        <f aca="false">COUNTIF(GE7:GE117,"X")</f>
        <v>0</v>
      </c>
      <c r="GF118" s="26" t="n">
        <f aca="false">COUNTIF(GF7:GF117,"X")</f>
        <v>0</v>
      </c>
      <c r="GG118" s="26" t="n">
        <f aca="false">COUNTIF(GG7:GG117,"X")</f>
        <v>0</v>
      </c>
      <c r="GH118" s="26" t="n">
        <f aca="false">COUNTIF(GH7:GH117,"X")</f>
        <v>0</v>
      </c>
      <c r="GI118" s="26" t="n">
        <f aca="false">COUNTIF(GI7:GI117,"X")</f>
        <v>0</v>
      </c>
      <c r="GJ118" s="26" t="n">
        <f aca="false">COUNTIF(GJ7:GJ117,"X")</f>
        <v>0</v>
      </c>
      <c r="GK118" s="26" t="n">
        <f aca="false">COUNTIF(GK7:GK117,"X")</f>
        <v>0</v>
      </c>
      <c r="GL118" s="26" t="n">
        <f aca="false">COUNTIF(GL7:GL117,"X")</f>
        <v>0</v>
      </c>
      <c r="GM118" s="26" t="n">
        <f aca="false">COUNTIF(GM7:GM117,"X")</f>
        <v>0</v>
      </c>
      <c r="GN118" s="26" t="n">
        <f aca="false">COUNTIF(GN7:GN117,"X")</f>
        <v>0</v>
      </c>
      <c r="GO118" s="26" t="n">
        <f aca="false">COUNTIF(GO7:GO117,"X")</f>
        <v>0</v>
      </c>
      <c r="GP118" s="26" t="n">
        <f aca="false">COUNTIF(GP7:GP117,"X")</f>
        <v>0</v>
      </c>
      <c r="GQ118" s="26" t="n">
        <f aca="false">COUNTIF(GQ7:GQ117,"X")</f>
        <v>0</v>
      </c>
      <c r="GR118" s="26" t="n">
        <f aca="false">COUNTIF(GR7:GR117,"X")</f>
        <v>0</v>
      </c>
      <c r="GS118" s="26" t="n">
        <f aca="false">COUNTIF(GS7:GS117,"X")</f>
        <v>0</v>
      </c>
      <c r="GT118" s="26" t="n">
        <f aca="false">COUNTIF(GT7:GT117,"X")</f>
        <v>0</v>
      </c>
      <c r="GU118" s="26" t="n">
        <f aca="false">COUNTIF(GU7:GU117,"X")</f>
        <v>0</v>
      </c>
      <c r="GV118" s="26" t="n">
        <f aca="false">COUNTIF(GV7:GV117,"X")</f>
        <v>0</v>
      </c>
      <c r="GW118" s="26" t="n">
        <f aca="false">COUNTIF(GW7:GW117,"X")</f>
        <v>0</v>
      </c>
      <c r="GX118" s="26" t="n">
        <f aca="false">COUNTIF(GX7:GX117,"X")</f>
        <v>0</v>
      </c>
      <c r="GY118" s="26" t="n">
        <f aca="false">COUNTIF(GY7:GY117,"X")</f>
        <v>0</v>
      </c>
      <c r="GZ118" s="26" t="n">
        <f aca="false">COUNTIF(GZ7:GZ117,"X")</f>
        <v>0</v>
      </c>
      <c r="HA118" s="26" t="n">
        <f aca="false">COUNTIF(HA7:HA117,"X")</f>
        <v>0</v>
      </c>
      <c r="HB118" s="26" t="n">
        <f aca="false">COUNTIF(HB7:HB117,"X")</f>
        <v>0</v>
      </c>
      <c r="HC118" s="26" t="n">
        <f aca="false">COUNTIF(HC7:HC117,"X")</f>
        <v>0</v>
      </c>
      <c r="HD118" s="26" t="n">
        <f aca="false">COUNTIF(HD7:HD117,"X")</f>
        <v>0</v>
      </c>
      <c r="HE118" s="26" t="n">
        <f aca="false">COUNTIF(HE7:HE117,"X")</f>
        <v>0</v>
      </c>
      <c r="HF118" s="26" t="n">
        <f aca="false">COUNTIF(HF7:HF117,"X")</f>
        <v>0</v>
      </c>
      <c r="HG118" s="26" t="n">
        <f aca="false">COUNTIF(HG7:HG117,"X")</f>
        <v>0</v>
      </c>
      <c r="HH118" s="26" t="n">
        <f aca="false">COUNTIF(HH7:HH117,"X")</f>
        <v>0</v>
      </c>
      <c r="HI118" s="26" t="n">
        <f aca="false">COUNTIF(HI7:HI117,"X")</f>
        <v>0</v>
      </c>
      <c r="HJ118" s="26" t="n">
        <f aca="false">COUNTIF(HJ7:HJ117,"X")</f>
        <v>0</v>
      </c>
      <c r="HK118" s="26" t="n">
        <f aca="false">COUNTIF(HK7:HK117,"X")</f>
        <v>0</v>
      </c>
      <c r="HL118" s="26" t="n">
        <f aca="false">COUNTIF(HL7:IV117,"X")</f>
        <v>0</v>
      </c>
    </row>
  </sheetData>
  <mergeCells count="8">
    <mergeCell ref="A1:B4"/>
    <mergeCell ref="C1:C4"/>
    <mergeCell ref="D1:D2"/>
    <mergeCell ref="E1:E2"/>
    <mergeCell ref="D3:D4"/>
    <mergeCell ref="E3:E4"/>
    <mergeCell ref="A5:A6"/>
    <mergeCell ref="B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D1" activeCellId="0" sqref="D1:E4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93" width="2.99"/>
    <col collapsed="false" customWidth="true" hidden="false" outlineLevel="0" max="3" min="3" style="25" width="30.41"/>
    <col collapsed="false" customWidth="true" hidden="false" outlineLevel="0" max="4" min="4" style="94" width="14.99"/>
    <col collapsed="false" customWidth="false" hidden="false" outlineLevel="0" max="5" min="5" style="95" width="13.7"/>
    <col collapsed="false" customWidth="false" hidden="false" outlineLevel="0" max="8" min="6" style="94" width="13.7"/>
    <col collapsed="false" customWidth="true" hidden="false" outlineLevel="0" max="9" min="9" style="94" width="13.99"/>
    <col collapsed="false" customWidth="true" hidden="false" outlineLevel="0" max="10" min="10" style="94" width="12.99"/>
    <col collapsed="false" customWidth="true" hidden="false" outlineLevel="0" max="11" min="11" style="94" width="20.85"/>
    <col collapsed="false" customWidth="true" hidden="false" outlineLevel="0" max="13" min="12" style="94" width="12.99"/>
    <col collapsed="false" customWidth="true" hidden="false" outlineLevel="0" max="14" min="14" style="94" width="13.99"/>
    <col collapsed="false" customWidth="true" hidden="false" outlineLevel="0" max="15" min="15" style="94" width="12.99"/>
    <col collapsed="false" customWidth="true" hidden="false" outlineLevel="0" max="16" min="16" style="96" width="12.14"/>
    <col collapsed="false" customWidth="true" hidden="false" outlineLevel="0" max="18" min="17" style="94" width="12.99"/>
    <col collapsed="false" customWidth="true" hidden="false" outlineLevel="0" max="19" min="19" style="94" width="13.99"/>
    <col collapsed="false" customWidth="false" hidden="false" outlineLevel="0" max="20" min="20" style="94" width="13.7"/>
    <col collapsed="false" customWidth="false" hidden="false" outlineLevel="0" max="22" min="21" style="97" width="13.7"/>
    <col collapsed="false" customWidth="false" hidden="false" outlineLevel="0" max="257" min="23" style="94" width="13.7"/>
  </cols>
  <sheetData>
    <row r="1" s="7" customFormat="true" ht="12.75" hidden="false" customHeight="true" outlineLevel="0" collapsed="false">
      <c r="A1" s="28"/>
      <c r="B1" s="28"/>
      <c r="C1" s="98" t="s">
        <v>0</v>
      </c>
      <c r="D1" s="6" t="s">
        <v>1</v>
      </c>
      <c r="E1" s="6" t="s">
        <v>2</v>
      </c>
      <c r="U1" s="8"/>
      <c r="V1" s="8"/>
      <c r="W1" s="99"/>
      <c r="X1" s="99"/>
    </row>
    <row r="2" s="7" customFormat="true" ht="12.75" hidden="false" customHeight="true" outlineLevel="0" collapsed="false">
      <c r="A2" s="28"/>
      <c r="B2" s="28"/>
      <c r="C2" s="98"/>
      <c r="D2" s="6"/>
      <c r="E2" s="6"/>
      <c r="F2" s="10"/>
      <c r="G2" s="10"/>
      <c r="H2" s="10"/>
      <c r="I2" s="10"/>
      <c r="J2" s="10"/>
      <c r="K2" s="10"/>
      <c r="L2" s="10"/>
      <c r="U2" s="8"/>
      <c r="V2" s="8"/>
      <c r="W2" s="99"/>
      <c r="X2" s="99"/>
    </row>
    <row r="3" s="7" customFormat="true" ht="12.75" hidden="false" customHeight="true" outlineLevel="0" collapsed="false">
      <c r="A3" s="28"/>
      <c r="B3" s="28"/>
      <c r="C3" s="98"/>
      <c r="D3" s="6" t="s">
        <v>3</v>
      </c>
      <c r="E3" s="6" t="s">
        <v>4</v>
      </c>
      <c r="F3" s="10"/>
      <c r="G3" s="10"/>
      <c r="H3" s="10"/>
      <c r="I3" s="10"/>
      <c r="J3" s="10"/>
      <c r="K3" s="10"/>
      <c r="L3" s="10"/>
      <c r="U3" s="8"/>
      <c r="V3" s="8"/>
      <c r="W3" s="100"/>
      <c r="X3" s="100"/>
    </row>
    <row r="4" s="7" customFormat="true" ht="13.5" hidden="false" customHeight="false" outlineLevel="0" collapsed="false">
      <c r="A4" s="28"/>
      <c r="B4" s="28"/>
      <c r="C4" s="98"/>
      <c r="D4" s="6"/>
      <c r="E4" s="6"/>
      <c r="U4" s="8"/>
      <c r="V4" s="8"/>
      <c r="W4" s="100"/>
      <c r="X4" s="100"/>
    </row>
    <row r="5" s="106" customFormat="true" ht="36" hidden="false" customHeight="true" outlineLevel="0" collapsed="false">
      <c r="A5" s="101" t="s">
        <v>5</v>
      </c>
      <c r="B5" s="102" t="s">
        <v>6</v>
      </c>
      <c r="C5" s="102"/>
      <c r="D5" s="103" t="s">
        <v>183</v>
      </c>
      <c r="E5" s="104" t="s">
        <v>184</v>
      </c>
      <c r="F5" s="34" t="s">
        <v>185</v>
      </c>
      <c r="G5" s="34" t="s">
        <v>186</v>
      </c>
      <c r="H5" s="34" t="s">
        <v>187</v>
      </c>
      <c r="I5" s="34" t="s">
        <v>188</v>
      </c>
      <c r="J5" s="34" t="s">
        <v>189</v>
      </c>
      <c r="K5" s="34" t="s">
        <v>184</v>
      </c>
      <c r="L5" s="105" t="s">
        <v>131</v>
      </c>
      <c r="M5" s="105" t="s">
        <v>131</v>
      </c>
      <c r="N5" s="34" t="s">
        <v>190</v>
      </c>
      <c r="O5" s="34" t="s">
        <v>191</v>
      </c>
      <c r="P5" s="34" t="s">
        <v>192</v>
      </c>
      <c r="Q5" s="34" t="s">
        <v>191</v>
      </c>
      <c r="R5" s="34" t="s">
        <v>193</v>
      </c>
      <c r="S5" s="34" t="s">
        <v>194</v>
      </c>
      <c r="T5" s="34" t="s">
        <v>195</v>
      </c>
      <c r="U5" s="105" t="s">
        <v>196</v>
      </c>
      <c r="V5" s="105" t="s">
        <v>196</v>
      </c>
      <c r="W5" s="34" t="s">
        <v>193</v>
      </c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</row>
    <row r="6" s="109" customFormat="true" ht="24" hidden="false" customHeight="true" outlineLevel="0" collapsed="false">
      <c r="A6" s="101"/>
      <c r="B6" s="102"/>
      <c r="C6" s="102"/>
      <c r="D6" s="107" t="s">
        <v>197</v>
      </c>
      <c r="E6" s="14" t="s">
        <v>198</v>
      </c>
      <c r="F6" s="14" t="s">
        <v>199</v>
      </c>
      <c r="G6" s="14" t="s">
        <v>200</v>
      </c>
      <c r="H6" s="14" t="s">
        <v>199</v>
      </c>
      <c r="I6" s="14" t="s">
        <v>201</v>
      </c>
      <c r="J6" s="14" t="s">
        <v>199</v>
      </c>
      <c r="K6" s="14" t="s">
        <v>198</v>
      </c>
      <c r="L6" s="108" t="s">
        <v>199</v>
      </c>
      <c r="M6" s="108" t="s">
        <v>199</v>
      </c>
      <c r="N6" s="14" t="s">
        <v>202</v>
      </c>
      <c r="O6" s="14" t="s">
        <v>199</v>
      </c>
      <c r="P6" s="14" t="s">
        <v>202</v>
      </c>
      <c r="Q6" s="14" t="s">
        <v>199</v>
      </c>
      <c r="R6" s="14" t="s">
        <v>199</v>
      </c>
      <c r="S6" s="14" t="s">
        <v>201</v>
      </c>
      <c r="T6" s="14" t="s">
        <v>203</v>
      </c>
      <c r="U6" s="108" t="s">
        <v>204</v>
      </c>
      <c r="V6" s="108" t="s">
        <v>204</v>
      </c>
      <c r="W6" s="14" t="s">
        <v>199</v>
      </c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</row>
    <row r="7" s="109" customFormat="true" ht="12" hidden="false" customHeight="true" outlineLevel="0" collapsed="false">
      <c r="A7" s="101"/>
      <c r="B7" s="102"/>
      <c r="C7" s="102"/>
      <c r="D7" s="107" t="s">
        <v>205</v>
      </c>
      <c r="E7" s="14" t="s">
        <v>206</v>
      </c>
      <c r="F7" s="14" t="s">
        <v>207</v>
      </c>
      <c r="G7" s="110" t="n">
        <v>39206</v>
      </c>
      <c r="H7" s="14" t="s">
        <v>208</v>
      </c>
      <c r="I7" s="110" t="n">
        <v>39220</v>
      </c>
      <c r="J7" s="110" t="n">
        <v>39234</v>
      </c>
      <c r="K7" s="14" t="s">
        <v>209</v>
      </c>
      <c r="L7" s="111" t="n">
        <v>39242</v>
      </c>
      <c r="M7" s="111" t="n">
        <v>39243</v>
      </c>
      <c r="N7" s="110" t="n">
        <v>39262</v>
      </c>
      <c r="O7" s="110" t="n">
        <v>39269</v>
      </c>
      <c r="P7" s="110" t="s">
        <v>210</v>
      </c>
      <c r="Q7" s="110" t="n">
        <v>39281</v>
      </c>
      <c r="R7" s="110" t="n">
        <v>39284</v>
      </c>
      <c r="S7" s="110" t="n">
        <v>39304</v>
      </c>
      <c r="T7" s="110" t="n">
        <v>39311</v>
      </c>
      <c r="U7" s="111" t="s">
        <v>211</v>
      </c>
      <c r="V7" s="111" t="s">
        <v>212</v>
      </c>
      <c r="W7" s="110" t="n">
        <v>39318</v>
      </c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</row>
    <row r="8" s="115" customFormat="true" ht="11.25" hidden="false" customHeight="false" outlineLevel="0" collapsed="false">
      <c r="A8" s="101"/>
      <c r="B8" s="102"/>
      <c r="C8" s="102"/>
      <c r="D8" s="112" t="s">
        <v>213</v>
      </c>
      <c r="E8" s="39" t="s">
        <v>214</v>
      </c>
      <c r="F8" s="39" t="s">
        <v>215</v>
      </c>
      <c r="G8" s="113" t="s">
        <v>216</v>
      </c>
      <c r="H8" s="39" t="s">
        <v>217</v>
      </c>
      <c r="I8" s="39" t="s">
        <v>218</v>
      </c>
      <c r="J8" s="39" t="s">
        <v>219</v>
      </c>
      <c r="K8" s="39" t="s">
        <v>220</v>
      </c>
      <c r="L8" s="39" t="s">
        <v>221</v>
      </c>
      <c r="M8" s="39" t="s">
        <v>221</v>
      </c>
      <c r="N8" s="39" t="s">
        <v>222</v>
      </c>
      <c r="O8" s="39" t="s">
        <v>213</v>
      </c>
      <c r="P8" s="39" t="s">
        <v>223</v>
      </c>
      <c r="Q8" s="39" t="s">
        <v>213</v>
      </c>
      <c r="R8" s="39" t="s">
        <v>213</v>
      </c>
      <c r="S8" s="39" t="s">
        <v>218</v>
      </c>
      <c r="T8" s="39" t="s">
        <v>224</v>
      </c>
      <c r="U8" s="114" t="s">
        <v>225</v>
      </c>
      <c r="V8" s="114" t="s">
        <v>225</v>
      </c>
      <c r="W8" s="39" t="s">
        <v>213</v>
      </c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</row>
    <row r="9" s="106" customFormat="true" ht="11.25" hidden="false" customHeight="false" outlineLevel="0" collapsed="false">
      <c r="A9" s="42" t="s">
        <v>13</v>
      </c>
      <c r="B9" s="116" t="n">
        <v>1</v>
      </c>
      <c r="C9" s="117" t="s">
        <v>16</v>
      </c>
      <c r="D9" s="118"/>
      <c r="U9" s="119"/>
      <c r="V9" s="119"/>
    </row>
    <row r="10" s="109" customFormat="true" ht="11.25" hidden="false" customHeight="false" outlineLevel="0" collapsed="false">
      <c r="A10" s="48" t="s">
        <v>13</v>
      </c>
      <c r="B10" s="120" t="n">
        <v>2</v>
      </c>
      <c r="C10" s="121" t="s">
        <v>17</v>
      </c>
      <c r="D10" s="122"/>
      <c r="I10" s="109" t="s">
        <v>15</v>
      </c>
      <c r="N10" s="109" t="s">
        <v>15</v>
      </c>
      <c r="Q10" s="123" t="s">
        <v>15</v>
      </c>
      <c r="R10" s="109" t="s">
        <v>15</v>
      </c>
      <c r="S10" s="124" t="s">
        <v>15</v>
      </c>
      <c r="U10" s="123"/>
      <c r="V10" s="123"/>
    </row>
    <row r="11" s="109" customFormat="true" ht="11.25" hidden="false" customHeight="false" outlineLevel="0" collapsed="false">
      <c r="A11" s="48" t="s">
        <v>13</v>
      </c>
      <c r="B11" s="120" t="n">
        <v>3</v>
      </c>
      <c r="C11" s="121" t="s">
        <v>18</v>
      </c>
      <c r="D11" s="122"/>
      <c r="F11" s="109" t="s">
        <v>15</v>
      </c>
      <c r="N11" s="109" t="s">
        <v>15</v>
      </c>
      <c r="Q11" s="123" t="s">
        <v>15</v>
      </c>
      <c r="U11" s="123"/>
      <c r="V11" s="123"/>
      <c r="W11" s="109" t="s">
        <v>15</v>
      </c>
    </row>
    <row r="12" s="109" customFormat="true" ht="11.25" hidden="false" customHeight="false" outlineLevel="0" collapsed="false">
      <c r="A12" s="48" t="s">
        <v>13</v>
      </c>
      <c r="B12" s="120" t="n">
        <v>4</v>
      </c>
      <c r="C12" s="121" t="s">
        <v>226</v>
      </c>
      <c r="D12" s="122"/>
      <c r="Q12" s="123"/>
      <c r="R12" s="109" t="s">
        <v>15</v>
      </c>
      <c r="U12" s="123"/>
      <c r="V12" s="123"/>
      <c r="W12" s="124"/>
    </row>
    <row r="13" s="109" customFormat="true" ht="11.25" hidden="false" customHeight="false" outlineLevel="0" collapsed="false">
      <c r="A13" s="48" t="s">
        <v>13</v>
      </c>
      <c r="B13" s="120" t="n">
        <v>5</v>
      </c>
      <c r="C13" s="121" t="s">
        <v>20</v>
      </c>
      <c r="D13" s="122"/>
      <c r="F13" s="109" t="s">
        <v>15</v>
      </c>
      <c r="N13" s="109" t="s">
        <v>15</v>
      </c>
      <c r="Q13" s="123" t="s">
        <v>15</v>
      </c>
      <c r="R13" s="109" t="s">
        <v>15</v>
      </c>
      <c r="U13" s="123"/>
      <c r="V13" s="123"/>
    </row>
    <row r="14" s="109" customFormat="true" ht="11.25" hidden="false" customHeight="false" outlineLevel="0" collapsed="false">
      <c r="A14" s="48" t="s">
        <v>13</v>
      </c>
      <c r="B14" s="120" t="n">
        <v>6</v>
      </c>
      <c r="C14" s="121" t="s">
        <v>21</v>
      </c>
      <c r="D14" s="122"/>
      <c r="G14" s="109" t="s">
        <v>15</v>
      </c>
      <c r="I14" s="109" t="s">
        <v>15</v>
      </c>
      <c r="N14" s="109" t="s">
        <v>15</v>
      </c>
      <c r="Q14" s="123" t="s">
        <v>15</v>
      </c>
      <c r="S14" s="124" t="s">
        <v>15</v>
      </c>
      <c r="U14" s="123"/>
      <c r="V14" s="123"/>
    </row>
    <row r="15" s="109" customFormat="true" ht="11.25" hidden="false" customHeight="false" outlineLevel="0" collapsed="false">
      <c r="A15" s="48" t="s">
        <v>13</v>
      </c>
      <c r="B15" s="120" t="n">
        <v>7</v>
      </c>
      <c r="C15" s="121" t="s">
        <v>22</v>
      </c>
      <c r="D15" s="122"/>
      <c r="N15" s="109" t="s">
        <v>15</v>
      </c>
      <c r="Q15" s="123"/>
      <c r="R15" s="109" t="s">
        <v>15</v>
      </c>
      <c r="S15" s="123"/>
      <c r="U15" s="123"/>
      <c r="V15" s="123"/>
      <c r="W15" s="124" t="s">
        <v>15</v>
      </c>
    </row>
    <row r="16" s="109" customFormat="true" ht="11.25" hidden="false" customHeight="false" outlineLevel="0" collapsed="false">
      <c r="A16" s="48" t="s">
        <v>13</v>
      </c>
      <c r="B16" s="120" t="n">
        <v>8</v>
      </c>
      <c r="C16" s="121" t="s">
        <v>23</v>
      </c>
      <c r="D16" s="122"/>
      <c r="F16" s="109" t="s">
        <v>15</v>
      </c>
      <c r="G16" s="109" t="s">
        <v>15</v>
      </c>
      <c r="I16" s="109" t="s">
        <v>15</v>
      </c>
      <c r="N16" s="109" t="s">
        <v>15</v>
      </c>
      <c r="Q16" s="123" t="s">
        <v>15</v>
      </c>
      <c r="R16" s="109" t="s">
        <v>15</v>
      </c>
      <c r="S16" s="124" t="s">
        <v>15</v>
      </c>
      <c r="U16" s="123"/>
      <c r="V16" s="123"/>
      <c r="W16" s="124" t="s">
        <v>15</v>
      </c>
    </row>
    <row r="17" s="109" customFormat="true" ht="11.25" hidden="false" customHeight="false" outlineLevel="0" collapsed="false">
      <c r="A17" s="48" t="s">
        <v>13</v>
      </c>
      <c r="B17" s="120" t="n">
        <v>9</v>
      </c>
      <c r="C17" s="121" t="s">
        <v>24</v>
      </c>
      <c r="D17" s="122"/>
      <c r="F17" s="109" t="s">
        <v>15</v>
      </c>
      <c r="Q17" s="123" t="s">
        <v>15</v>
      </c>
      <c r="U17" s="123"/>
      <c r="V17" s="123"/>
    </row>
    <row r="18" s="109" customFormat="true" ht="11.25" hidden="false" customHeight="false" outlineLevel="0" collapsed="false">
      <c r="A18" s="48" t="s">
        <v>13</v>
      </c>
      <c r="B18" s="120" t="n">
        <v>10</v>
      </c>
      <c r="C18" s="121" t="s">
        <v>25</v>
      </c>
      <c r="D18" s="122"/>
      <c r="G18" s="109" t="s">
        <v>15</v>
      </c>
      <c r="J18" s="109" t="s">
        <v>15</v>
      </c>
      <c r="Q18" s="123"/>
      <c r="U18" s="123"/>
      <c r="V18" s="123"/>
    </row>
    <row r="19" s="109" customFormat="true" ht="11.25" hidden="false" customHeight="false" outlineLevel="0" collapsed="false">
      <c r="A19" s="48" t="s">
        <v>13</v>
      </c>
      <c r="B19" s="120" t="n">
        <v>11</v>
      </c>
      <c r="C19" s="121" t="s">
        <v>227</v>
      </c>
      <c r="D19" s="122"/>
      <c r="G19" s="109" t="s">
        <v>15</v>
      </c>
      <c r="Q19" s="123" t="s">
        <v>15</v>
      </c>
      <c r="U19" s="123"/>
      <c r="V19" s="123"/>
    </row>
    <row r="20" s="109" customFormat="true" ht="11.25" hidden="false" customHeight="false" outlineLevel="0" collapsed="false">
      <c r="A20" s="48" t="s">
        <v>13</v>
      </c>
      <c r="B20" s="120" t="n">
        <v>12</v>
      </c>
      <c r="C20" s="121" t="s">
        <v>228</v>
      </c>
      <c r="D20" s="122"/>
      <c r="Q20" s="123"/>
      <c r="R20" s="109" t="s">
        <v>15</v>
      </c>
      <c r="U20" s="123"/>
      <c r="V20" s="123"/>
      <c r="W20" s="109" t="s">
        <v>15</v>
      </c>
    </row>
    <row r="21" s="109" customFormat="true" ht="11.25" hidden="false" customHeight="false" outlineLevel="0" collapsed="false">
      <c r="A21" s="48" t="s">
        <v>13</v>
      </c>
      <c r="B21" s="120" t="n">
        <v>13</v>
      </c>
      <c r="C21" s="121" t="s">
        <v>229</v>
      </c>
      <c r="D21" s="122"/>
      <c r="K21" s="109" t="s">
        <v>15</v>
      </c>
      <c r="L21" s="109" t="s">
        <v>15</v>
      </c>
      <c r="N21" s="109" t="s">
        <v>15</v>
      </c>
      <c r="Q21" s="123" t="s">
        <v>15</v>
      </c>
      <c r="R21" s="109" t="s">
        <v>15</v>
      </c>
      <c r="S21" s="124" t="s">
        <v>15</v>
      </c>
      <c r="U21" s="123"/>
      <c r="V21" s="123"/>
    </row>
    <row r="22" s="109" customFormat="true" ht="11.25" hidden="false" customHeight="false" outlineLevel="0" collapsed="false">
      <c r="A22" s="48" t="s">
        <v>13</v>
      </c>
      <c r="B22" s="120" t="n">
        <v>14</v>
      </c>
      <c r="C22" s="121" t="s">
        <v>30</v>
      </c>
      <c r="D22" s="122"/>
      <c r="G22" s="109" t="s">
        <v>15</v>
      </c>
      <c r="J22" s="109" t="s">
        <v>15</v>
      </c>
      <c r="P22" s="123"/>
      <c r="Q22" s="123"/>
      <c r="R22" s="109" t="s">
        <v>15</v>
      </c>
      <c r="U22" s="123"/>
      <c r="V22" s="123"/>
      <c r="W22" s="109" t="s">
        <v>15</v>
      </c>
    </row>
    <row r="23" s="109" customFormat="true" ht="11.25" hidden="false" customHeight="false" outlineLevel="0" collapsed="false">
      <c r="A23" s="56" t="s">
        <v>13</v>
      </c>
      <c r="B23" s="120" t="n">
        <v>15</v>
      </c>
      <c r="C23" s="121" t="s">
        <v>31</v>
      </c>
      <c r="D23" s="122"/>
      <c r="E23" s="109" t="s">
        <v>15</v>
      </c>
      <c r="I23" s="109" t="s">
        <v>15</v>
      </c>
      <c r="N23" s="109" t="s">
        <v>15</v>
      </c>
      <c r="P23" s="123"/>
      <c r="Q23" s="123" t="s">
        <v>15</v>
      </c>
      <c r="R23" s="109" t="s">
        <v>15</v>
      </c>
      <c r="S23" s="124" t="s">
        <v>15</v>
      </c>
      <c r="U23" s="123" t="s">
        <v>15</v>
      </c>
      <c r="V23" s="123"/>
      <c r="W23" s="109" t="s">
        <v>15</v>
      </c>
    </row>
    <row r="24" s="109" customFormat="true" ht="11.25" hidden="false" customHeight="false" outlineLevel="0" collapsed="false">
      <c r="A24" s="56" t="s">
        <v>13</v>
      </c>
      <c r="B24" s="120" t="n">
        <v>16</v>
      </c>
      <c r="C24" s="121" t="s">
        <v>32</v>
      </c>
      <c r="D24" s="122"/>
      <c r="F24" s="109" t="s">
        <v>15</v>
      </c>
      <c r="J24" s="109" t="s">
        <v>15</v>
      </c>
      <c r="P24" s="123"/>
      <c r="Q24" s="123"/>
      <c r="R24" s="109" t="s">
        <v>15</v>
      </c>
      <c r="U24" s="123"/>
      <c r="V24" s="123"/>
      <c r="W24" s="124" t="s">
        <v>15</v>
      </c>
    </row>
    <row r="25" s="115" customFormat="true" ht="12" hidden="false" customHeight="false" outlineLevel="0" collapsed="false">
      <c r="A25" s="57" t="s">
        <v>13</v>
      </c>
      <c r="B25" s="125" t="n">
        <v>17</v>
      </c>
      <c r="C25" s="126" t="s">
        <v>230</v>
      </c>
      <c r="D25" s="127"/>
      <c r="K25" s="115" t="s">
        <v>15</v>
      </c>
      <c r="L25" s="115" t="s">
        <v>15</v>
      </c>
      <c r="P25" s="128"/>
      <c r="Q25" s="128"/>
      <c r="U25" s="128"/>
      <c r="V25" s="128"/>
    </row>
    <row r="26" customFormat="false" ht="13.5" hidden="false" customHeight="false" outlineLevel="0" collapsed="false">
      <c r="P26" s="129"/>
      <c r="Q26" s="97"/>
    </row>
    <row r="27" s="106" customFormat="true" ht="11.25" hidden="false" customHeight="false" outlineLevel="0" collapsed="false">
      <c r="A27" s="63" t="s">
        <v>42</v>
      </c>
      <c r="B27" s="116" t="n">
        <v>1</v>
      </c>
      <c r="C27" s="64" t="s">
        <v>44</v>
      </c>
      <c r="D27" s="130"/>
      <c r="H27" s="106" t="s">
        <v>15</v>
      </c>
      <c r="N27" s="106" t="s">
        <v>15</v>
      </c>
      <c r="P27" s="119" t="s">
        <v>15</v>
      </c>
      <c r="Q27" s="119"/>
      <c r="U27" s="119"/>
      <c r="V27" s="119"/>
    </row>
    <row r="28" s="109" customFormat="true" ht="11.25" hidden="false" customHeight="false" outlineLevel="0" collapsed="false">
      <c r="A28" s="56" t="s">
        <v>42</v>
      </c>
      <c r="B28" s="120" t="n">
        <v>2</v>
      </c>
      <c r="C28" s="55" t="s">
        <v>45</v>
      </c>
      <c r="D28" s="131"/>
      <c r="F28" s="109" t="s">
        <v>15</v>
      </c>
      <c r="P28" s="123"/>
      <c r="U28" s="123"/>
      <c r="V28" s="123"/>
      <c r="W28" s="124"/>
    </row>
    <row r="29" s="109" customFormat="true" ht="11.25" hidden="false" customHeight="false" outlineLevel="0" collapsed="false">
      <c r="A29" s="56" t="s">
        <v>42</v>
      </c>
      <c r="B29" s="120" t="n">
        <v>3</v>
      </c>
      <c r="C29" s="55" t="s">
        <v>167</v>
      </c>
      <c r="D29" s="131"/>
      <c r="E29" s="109" t="s">
        <v>15</v>
      </c>
      <c r="J29" s="109" t="s">
        <v>15</v>
      </c>
      <c r="K29" s="109" t="s">
        <v>15</v>
      </c>
      <c r="P29" s="123"/>
      <c r="U29" s="123"/>
      <c r="V29" s="123"/>
      <c r="W29" s="124" t="s">
        <v>15</v>
      </c>
    </row>
    <row r="30" s="109" customFormat="true" ht="11.25" hidden="false" customHeight="false" outlineLevel="0" collapsed="false">
      <c r="A30" s="56" t="s">
        <v>42</v>
      </c>
      <c r="B30" s="120" t="n">
        <v>4</v>
      </c>
      <c r="C30" s="55" t="s">
        <v>46</v>
      </c>
      <c r="D30" s="131"/>
      <c r="F30" s="109" t="s">
        <v>15</v>
      </c>
      <c r="H30" s="109" t="s">
        <v>15</v>
      </c>
      <c r="I30" s="109" t="s">
        <v>15</v>
      </c>
      <c r="N30" s="109" t="s">
        <v>15</v>
      </c>
      <c r="P30" s="123"/>
      <c r="S30" s="124" t="s">
        <v>15</v>
      </c>
      <c r="U30" s="123"/>
      <c r="V30" s="123"/>
    </row>
    <row r="31" s="109" customFormat="true" ht="11.25" hidden="false" customHeight="false" outlineLevel="0" collapsed="false">
      <c r="A31" s="56" t="s">
        <v>42</v>
      </c>
      <c r="B31" s="120" t="n">
        <v>5</v>
      </c>
      <c r="C31" s="55" t="s">
        <v>43</v>
      </c>
      <c r="D31" s="131"/>
      <c r="G31" s="109" t="s">
        <v>15</v>
      </c>
      <c r="I31" s="109" t="s">
        <v>15</v>
      </c>
      <c r="J31" s="109" t="s">
        <v>15</v>
      </c>
      <c r="P31" s="123" t="s">
        <v>15</v>
      </c>
      <c r="R31" s="109" t="s">
        <v>15</v>
      </c>
      <c r="S31" s="124" t="s">
        <v>15</v>
      </c>
      <c r="U31" s="123"/>
      <c r="V31" s="123"/>
    </row>
    <row r="32" s="109" customFormat="true" ht="11.25" hidden="false" customHeight="false" outlineLevel="0" collapsed="false">
      <c r="A32" s="56" t="s">
        <v>42</v>
      </c>
      <c r="B32" s="120" t="n">
        <v>6</v>
      </c>
      <c r="C32" s="55" t="s">
        <v>168</v>
      </c>
      <c r="D32" s="131"/>
      <c r="E32" s="109" t="s">
        <v>15</v>
      </c>
      <c r="K32" s="109" t="s">
        <v>15</v>
      </c>
      <c r="P32" s="123" t="s">
        <v>15</v>
      </c>
      <c r="T32" s="109" t="s">
        <v>15</v>
      </c>
      <c r="U32" s="123"/>
      <c r="V32" s="123"/>
    </row>
    <row r="33" s="109" customFormat="true" ht="11.25" hidden="false" customHeight="false" outlineLevel="0" collapsed="false">
      <c r="A33" s="56" t="s">
        <v>42</v>
      </c>
      <c r="B33" s="120" t="n">
        <v>7</v>
      </c>
      <c r="C33" s="55" t="s">
        <v>48</v>
      </c>
      <c r="D33" s="131"/>
      <c r="P33" s="123" t="s">
        <v>15</v>
      </c>
      <c r="U33" s="123"/>
      <c r="V33" s="123"/>
    </row>
    <row r="34" s="109" customFormat="true" ht="11.25" hidden="false" customHeight="false" outlineLevel="0" collapsed="false">
      <c r="A34" s="56" t="s">
        <v>42</v>
      </c>
      <c r="B34" s="120" t="n">
        <v>8</v>
      </c>
      <c r="C34" s="55" t="s">
        <v>49</v>
      </c>
      <c r="D34" s="131"/>
      <c r="F34" s="109" t="s">
        <v>15</v>
      </c>
      <c r="G34" s="109" t="s">
        <v>15</v>
      </c>
      <c r="H34" s="109" t="s">
        <v>15</v>
      </c>
      <c r="I34" s="109" t="s">
        <v>15</v>
      </c>
      <c r="J34" s="109" t="s">
        <v>15</v>
      </c>
      <c r="N34" s="109" t="s">
        <v>15</v>
      </c>
      <c r="P34" s="123" t="s">
        <v>15</v>
      </c>
      <c r="Q34" s="109" t="s">
        <v>15</v>
      </c>
      <c r="R34" s="109" t="s">
        <v>15</v>
      </c>
      <c r="S34" s="124" t="s">
        <v>15</v>
      </c>
      <c r="U34" s="123"/>
      <c r="V34" s="123"/>
      <c r="W34" s="124" t="s">
        <v>15</v>
      </c>
    </row>
    <row r="35" s="109" customFormat="true" ht="11.25" hidden="false" customHeight="false" outlineLevel="0" collapsed="false">
      <c r="A35" s="56" t="s">
        <v>42</v>
      </c>
      <c r="B35" s="120" t="n">
        <v>9</v>
      </c>
      <c r="C35" s="55" t="s">
        <v>24</v>
      </c>
      <c r="D35" s="131" t="n">
        <f aca="false">D17</f>
        <v>0</v>
      </c>
      <c r="E35" s="131" t="n">
        <f aca="false">E17</f>
        <v>0</v>
      </c>
      <c r="F35" s="131" t="str">
        <f aca="false">F17</f>
        <v>X</v>
      </c>
      <c r="G35" s="131" t="n">
        <f aca="false">G17</f>
        <v>0</v>
      </c>
      <c r="H35" s="131" t="n">
        <f aca="false">H17</f>
        <v>0</v>
      </c>
      <c r="I35" s="131" t="n">
        <f aca="false">I17</f>
        <v>0</v>
      </c>
      <c r="J35" s="131" t="n">
        <f aca="false">J17</f>
        <v>0</v>
      </c>
      <c r="K35" s="131" t="n">
        <f aca="false">K17</f>
        <v>0</v>
      </c>
      <c r="L35" s="131" t="n">
        <f aca="false">L17</f>
        <v>0</v>
      </c>
      <c r="M35" s="131" t="n">
        <f aca="false">M17</f>
        <v>0</v>
      </c>
      <c r="N35" s="131" t="n">
        <f aca="false">N17</f>
        <v>0</v>
      </c>
      <c r="O35" s="131" t="n">
        <f aca="false">O17</f>
        <v>0</v>
      </c>
      <c r="P35" s="123" t="s">
        <v>15</v>
      </c>
      <c r="Q35" s="131" t="str">
        <f aca="false">Q17</f>
        <v>X</v>
      </c>
      <c r="R35" s="131" t="n">
        <f aca="false">R17</f>
        <v>0</v>
      </c>
      <c r="S35" s="131" t="n">
        <f aca="false">S17</f>
        <v>0</v>
      </c>
      <c r="T35" s="131" t="n">
        <f aca="false">T17</f>
        <v>0</v>
      </c>
      <c r="U35" s="132" t="n">
        <f aca="false">U17</f>
        <v>0</v>
      </c>
      <c r="V35" s="132" t="n">
        <f aca="false">V17</f>
        <v>0</v>
      </c>
      <c r="W35" s="133" t="n">
        <f aca="false">W17</f>
        <v>0</v>
      </c>
      <c r="X35" s="131" t="n">
        <f aca="false">X17</f>
        <v>0</v>
      </c>
      <c r="Y35" s="131" t="n">
        <f aca="false">Y17</f>
        <v>0</v>
      </c>
      <c r="Z35" s="131" t="n">
        <f aca="false">Z17</f>
        <v>0</v>
      </c>
      <c r="AA35" s="131" t="n">
        <f aca="false">AA17</f>
        <v>0</v>
      </c>
      <c r="AB35" s="131" t="n">
        <f aca="false">AB17</f>
        <v>0</v>
      </c>
      <c r="AC35" s="131" t="n">
        <f aca="false">AC17</f>
        <v>0</v>
      </c>
      <c r="AD35" s="131" t="n">
        <f aca="false">AD17</f>
        <v>0</v>
      </c>
      <c r="AE35" s="131" t="n">
        <f aca="false">AE17</f>
        <v>0</v>
      </c>
      <c r="AF35" s="131" t="n">
        <f aca="false">AF17</f>
        <v>0</v>
      </c>
      <c r="AG35" s="131" t="n">
        <f aca="false">AG17</f>
        <v>0</v>
      </c>
      <c r="AH35" s="131" t="n">
        <f aca="false">AH17</f>
        <v>0</v>
      </c>
      <c r="AI35" s="131" t="n">
        <f aca="false">AI17</f>
        <v>0</v>
      </c>
      <c r="AJ35" s="131" t="n">
        <f aca="false">AJ17</f>
        <v>0</v>
      </c>
      <c r="AK35" s="131" t="n">
        <f aca="false">AK17</f>
        <v>0</v>
      </c>
      <c r="AL35" s="131" t="n">
        <f aca="false">AL17</f>
        <v>0</v>
      </c>
      <c r="AM35" s="131" t="n">
        <f aca="false">AM17</f>
        <v>0</v>
      </c>
      <c r="AN35" s="131" t="n">
        <f aca="false">AN17</f>
        <v>0</v>
      </c>
      <c r="AO35" s="131" t="n">
        <f aca="false">AO17</f>
        <v>0</v>
      </c>
      <c r="AP35" s="131" t="n">
        <f aca="false">AP17</f>
        <v>0</v>
      </c>
      <c r="AQ35" s="131" t="n">
        <f aca="false">AQ17</f>
        <v>0</v>
      </c>
      <c r="AR35" s="131" t="n">
        <f aca="false">AR17</f>
        <v>0</v>
      </c>
      <c r="AS35" s="131" t="n">
        <f aca="false">AS17</f>
        <v>0</v>
      </c>
      <c r="AT35" s="131" t="n">
        <f aca="false">AT17</f>
        <v>0</v>
      </c>
      <c r="AU35" s="131" t="n">
        <f aca="false">AU17</f>
        <v>0</v>
      </c>
      <c r="AV35" s="131" t="n">
        <f aca="false">AV17</f>
        <v>0</v>
      </c>
      <c r="AW35" s="131" t="n">
        <f aca="false">AW17</f>
        <v>0</v>
      </c>
      <c r="AX35" s="131" t="n">
        <f aca="false">AX17</f>
        <v>0</v>
      </c>
      <c r="AY35" s="131" t="n">
        <f aca="false">AY17</f>
        <v>0</v>
      </c>
      <c r="AZ35" s="131" t="n">
        <f aca="false">AZ17</f>
        <v>0</v>
      </c>
      <c r="BA35" s="131" t="n">
        <f aca="false">BA17</f>
        <v>0</v>
      </c>
      <c r="BB35" s="131" t="n">
        <f aca="false">BB17</f>
        <v>0</v>
      </c>
      <c r="BC35" s="131" t="n">
        <f aca="false">BC17</f>
        <v>0</v>
      </c>
      <c r="BD35" s="131" t="n">
        <f aca="false">BD17</f>
        <v>0</v>
      </c>
      <c r="BE35" s="131" t="n">
        <f aca="false">BE17</f>
        <v>0</v>
      </c>
      <c r="BF35" s="131" t="n">
        <f aca="false">BF17</f>
        <v>0</v>
      </c>
      <c r="BG35" s="131" t="n">
        <f aca="false">BG17</f>
        <v>0</v>
      </c>
      <c r="BH35" s="131" t="n">
        <f aca="false">BH17</f>
        <v>0</v>
      </c>
      <c r="BI35" s="131" t="n">
        <f aca="false">BI17</f>
        <v>0</v>
      </c>
      <c r="BJ35" s="131" t="n">
        <f aca="false">BJ17</f>
        <v>0</v>
      </c>
      <c r="BK35" s="131" t="n">
        <f aca="false">BK17</f>
        <v>0</v>
      </c>
      <c r="BL35" s="131" t="n">
        <f aca="false">BL17</f>
        <v>0</v>
      </c>
      <c r="BM35" s="131" t="n">
        <f aca="false">BM17</f>
        <v>0</v>
      </c>
      <c r="BN35" s="131" t="n">
        <f aca="false">BN17</f>
        <v>0</v>
      </c>
      <c r="BO35" s="131" t="n">
        <f aca="false">BO17</f>
        <v>0</v>
      </c>
      <c r="BP35" s="131" t="n">
        <f aca="false">BP17</f>
        <v>0</v>
      </c>
      <c r="BQ35" s="131" t="n">
        <f aca="false">BQ17</f>
        <v>0</v>
      </c>
      <c r="BR35" s="131" t="n">
        <f aca="false">BR17</f>
        <v>0</v>
      </c>
      <c r="BS35" s="131" t="n">
        <f aca="false">BS17</f>
        <v>0</v>
      </c>
      <c r="BT35" s="131" t="n">
        <f aca="false">BT17</f>
        <v>0</v>
      </c>
      <c r="BU35" s="131" t="n">
        <f aca="false">BU17</f>
        <v>0</v>
      </c>
      <c r="BV35" s="131" t="n">
        <f aca="false">BV17</f>
        <v>0</v>
      </c>
      <c r="BW35" s="131" t="n">
        <f aca="false">BW17</f>
        <v>0</v>
      </c>
      <c r="BX35" s="131" t="n">
        <f aca="false">BX17</f>
        <v>0</v>
      </c>
      <c r="BY35" s="131" t="n">
        <f aca="false">BY17</f>
        <v>0</v>
      </c>
      <c r="BZ35" s="131" t="n">
        <f aca="false">BZ17</f>
        <v>0</v>
      </c>
      <c r="CA35" s="131" t="n">
        <f aca="false">CA17</f>
        <v>0</v>
      </c>
      <c r="CB35" s="131" t="n">
        <f aca="false">CB17</f>
        <v>0</v>
      </c>
      <c r="CC35" s="131" t="n">
        <f aca="false">CC17</f>
        <v>0</v>
      </c>
      <c r="CD35" s="131" t="n">
        <f aca="false">CD17</f>
        <v>0</v>
      </c>
      <c r="CE35" s="131" t="n">
        <f aca="false">CE17</f>
        <v>0</v>
      </c>
      <c r="CF35" s="131" t="n">
        <f aca="false">CF17</f>
        <v>0</v>
      </c>
      <c r="CG35" s="131" t="n">
        <f aca="false">CG17</f>
        <v>0</v>
      </c>
      <c r="CH35" s="131" t="n">
        <f aca="false">CH17</f>
        <v>0</v>
      </c>
      <c r="CI35" s="131" t="n">
        <f aca="false">CI17</f>
        <v>0</v>
      </c>
      <c r="CJ35" s="131" t="n">
        <f aca="false">CJ17</f>
        <v>0</v>
      </c>
      <c r="CK35" s="131" t="n">
        <f aca="false">CK17</f>
        <v>0</v>
      </c>
      <c r="CL35" s="131" t="n">
        <f aca="false">CL17</f>
        <v>0</v>
      </c>
      <c r="CM35" s="131" t="n">
        <f aca="false">CM17</f>
        <v>0</v>
      </c>
      <c r="CN35" s="131" t="n">
        <f aca="false">CN17</f>
        <v>0</v>
      </c>
      <c r="CO35" s="131" t="n">
        <f aca="false">CO17</f>
        <v>0</v>
      </c>
      <c r="CP35" s="131" t="n">
        <f aca="false">CP17</f>
        <v>0</v>
      </c>
      <c r="CQ35" s="131" t="n">
        <f aca="false">CQ17</f>
        <v>0</v>
      </c>
      <c r="CR35" s="131" t="n">
        <f aca="false">CR17</f>
        <v>0</v>
      </c>
      <c r="CS35" s="131" t="n">
        <f aca="false">CS17</f>
        <v>0</v>
      </c>
      <c r="CT35" s="131" t="n">
        <f aca="false">CT17</f>
        <v>0</v>
      </c>
      <c r="CU35" s="131" t="n">
        <f aca="false">CU17</f>
        <v>0</v>
      </c>
      <c r="CV35" s="131" t="n">
        <f aca="false">CV17</f>
        <v>0</v>
      </c>
      <c r="CW35" s="131" t="n">
        <f aca="false">CW17</f>
        <v>0</v>
      </c>
      <c r="CX35" s="131" t="n">
        <f aca="false">CX17</f>
        <v>0</v>
      </c>
      <c r="CY35" s="131" t="n">
        <f aca="false">CY17</f>
        <v>0</v>
      </c>
      <c r="CZ35" s="131" t="n">
        <f aca="false">CZ17</f>
        <v>0</v>
      </c>
      <c r="DA35" s="131" t="n">
        <f aca="false">DA17</f>
        <v>0</v>
      </c>
      <c r="DB35" s="131" t="n">
        <f aca="false">DB17</f>
        <v>0</v>
      </c>
      <c r="DC35" s="131" t="n">
        <f aca="false">DC17</f>
        <v>0</v>
      </c>
      <c r="DD35" s="131" t="n">
        <f aca="false">DD17</f>
        <v>0</v>
      </c>
      <c r="DE35" s="131" t="n">
        <f aca="false">DE17</f>
        <v>0</v>
      </c>
      <c r="DF35" s="131" t="n">
        <f aca="false">DF17</f>
        <v>0</v>
      </c>
      <c r="DG35" s="131" t="n">
        <f aca="false">DG17</f>
        <v>0</v>
      </c>
      <c r="DH35" s="131" t="n">
        <f aca="false">DH17</f>
        <v>0</v>
      </c>
      <c r="DI35" s="131" t="n">
        <f aca="false">DI17</f>
        <v>0</v>
      </c>
      <c r="DJ35" s="131" t="n">
        <f aca="false">DJ17</f>
        <v>0</v>
      </c>
      <c r="DK35" s="131" t="n">
        <f aca="false">DK17</f>
        <v>0</v>
      </c>
      <c r="DL35" s="131" t="n">
        <f aca="false">DL17</f>
        <v>0</v>
      </c>
      <c r="DM35" s="131" t="n">
        <f aca="false">DM17</f>
        <v>0</v>
      </c>
      <c r="DN35" s="131" t="n">
        <f aca="false">DN17</f>
        <v>0</v>
      </c>
      <c r="DO35" s="131" t="n">
        <f aca="false">DO17</f>
        <v>0</v>
      </c>
      <c r="DP35" s="131" t="n">
        <f aca="false">DP17</f>
        <v>0</v>
      </c>
      <c r="DQ35" s="131" t="n">
        <f aca="false">DQ17</f>
        <v>0</v>
      </c>
      <c r="DR35" s="131" t="n">
        <f aca="false">DR17</f>
        <v>0</v>
      </c>
      <c r="DS35" s="131" t="n">
        <f aca="false">DS17</f>
        <v>0</v>
      </c>
      <c r="DT35" s="131" t="n">
        <f aca="false">DT17</f>
        <v>0</v>
      </c>
      <c r="DU35" s="131" t="n">
        <f aca="false">DU17</f>
        <v>0</v>
      </c>
      <c r="DV35" s="131" t="n">
        <f aca="false">DV17</f>
        <v>0</v>
      </c>
      <c r="DW35" s="131" t="n">
        <f aca="false">DW17</f>
        <v>0</v>
      </c>
      <c r="DX35" s="131" t="n">
        <f aca="false">DX17</f>
        <v>0</v>
      </c>
      <c r="DY35" s="131" t="n">
        <f aca="false">DY17</f>
        <v>0</v>
      </c>
      <c r="DZ35" s="131" t="n">
        <f aca="false">DZ17</f>
        <v>0</v>
      </c>
      <c r="EA35" s="131" t="n">
        <f aca="false">EA17</f>
        <v>0</v>
      </c>
      <c r="EB35" s="131" t="n">
        <f aca="false">EB17</f>
        <v>0</v>
      </c>
      <c r="EC35" s="131" t="n">
        <f aca="false">EC17</f>
        <v>0</v>
      </c>
      <c r="ED35" s="131" t="n">
        <f aca="false">ED17</f>
        <v>0</v>
      </c>
      <c r="EE35" s="131" t="n">
        <f aca="false">EE17</f>
        <v>0</v>
      </c>
      <c r="EF35" s="131" t="n">
        <f aca="false">EF17</f>
        <v>0</v>
      </c>
      <c r="EG35" s="131" t="n">
        <f aca="false">EG17</f>
        <v>0</v>
      </c>
      <c r="EH35" s="131" t="n">
        <f aca="false">EH17</f>
        <v>0</v>
      </c>
      <c r="EI35" s="131" t="n">
        <f aca="false">EI17</f>
        <v>0</v>
      </c>
      <c r="EJ35" s="131" t="n">
        <f aca="false">EJ17</f>
        <v>0</v>
      </c>
      <c r="EK35" s="131" t="n">
        <f aca="false">EK17</f>
        <v>0</v>
      </c>
      <c r="EL35" s="131" t="n">
        <f aca="false">EL17</f>
        <v>0</v>
      </c>
      <c r="EM35" s="131" t="n">
        <f aca="false">EM17</f>
        <v>0</v>
      </c>
      <c r="EN35" s="131" t="n">
        <f aca="false">EN17</f>
        <v>0</v>
      </c>
      <c r="EO35" s="131" t="n">
        <f aca="false">EO17</f>
        <v>0</v>
      </c>
      <c r="EP35" s="131" t="n">
        <f aca="false">EP17</f>
        <v>0</v>
      </c>
      <c r="EQ35" s="131" t="n">
        <f aca="false">EQ17</f>
        <v>0</v>
      </c>
      <c r="ER35" s="131" t="n">
        <f aca="false">ER17</f>
        <v>0</v>
      </c>
      <c r="ES35" s="131" t="n">
        <f aca="false">ES17</f>
        <v>0</v>
      </c>
      <c r="ET35" s="131" t="n">
        <f aca="false">ET17</f>
        <v>0</v>
      </c>
      <c r="EU35" s="131" t="n">
        <f aca="false">EU17</f>
        <v>0</v>
      </c>
      <c r="EV35" s="131" t="n">
        <f aca="false">EV17</f>
        <v>0</v>
      </c>
      <c r="EW35" s="131" t="n">
        <f aca="false">EW17</f>
        <v>0</v>
      </c>
      <c r="EX35" s="131" t="n">
        <f aca="false">EX17</f>
        <v>0</v>
      </c>
      <c r="EY35" s="131" t="n">
        <f aca="false">EY17</f>
        <v>0</v>
      </c>
      <c r="EZ35" s="131" t="n">
        <f aca="false">EZ17</f>
        <v>0</v>
      </c>
      <c r="FA35" s="131" t="n">
        <f aca="false">FA17</f>
        <v>0</v>
      </c>
      <c r="FB35" s="131" t="n">
        <f aca="false">FB17</f>
        <v>0</v>
      </c>
      <c r="FC35" s="131" t="n">
        <f aca="false">FC17</f>
        <v>0</v>
      </c>
      <c r="FD35" s="131" t="n">
        <f aca="false">FD17</f>
        <v>0</v>
      </c>
      <c r="FE35" s="131" t="n">
        <f aca="false">FE17</f>
        <v>0</v>
      </c>
      <c r="FF35" s="131" t="n">
        <f aca="false">FF17</f>
        <v>0</v>
      </c>
      <c r="FG35" s="131" t="n">
        <f aca="false">FG17</f>
        <v>0</v>
      </c>
      <c r="FH35" s="131" t="n">
        <f aca="false">FH17</f>
        <v>0</v>
      </c>
      <c r="FI35" s="131" t="n">
        <f aca="false">FI17</f>
        <v>0</v>
      </c>
      <c r="FJ35" s="131" t="n">
        <f aca="false">FJ17</f>
        <v>0</v>
      </c>
      <c r="FK35" s="131" t="n">
        <f aca="false">FK17</f>
        <v>0</v>
      </c>
      <c r="FL35" s="131" t="n">
        <f aca="false">FL17</f>
        <v>0</v>
      </c>
      <c r="FM35" s="131" t="n">
        <f aca="false">FM17</f>
        <v>0</v>
      </c>
      <c r="FN35" s="131" t="n">
        <f aca="false">FN17</f>
        <v>0</v>
      </c>
      <c r="FO35" s="131" t="n">
        <f aca="false">FO17</f>
        <v>0</v>
      </c>
      <c r="FP35" s="131" t="n">
        <f aca="false">FP17</f>
        <v>0</v>
      </c>
      <c r="FQ35" s="131" t="n">
        <f aca="false">FQ17</f>
        <v>0</v>
      </c>
      <c r="FR35" s="131" t="n">
        <f aca="false">FR17</f>
        <v>0</v>
      </c>
      <c r="FS35" s="131" t="n">
        <f aca="false">FS17</f>
        <v>0</v>
      </c>
      <c r="FT35" s="131" t="n">
        <f aca="false">FT17</f>
        <v>0</v>
      </c>
      <c r="FU35" s="131" t="n">
        <f aca="false">FU17</f>
        <v>0</v>
      </c>
      <c r="FV35" s="131" t="n">
        <f aca="false">FV17</f>
        <v>0</v>
      </c>
      <c r="FW35" s="131" t="n">
        <f aca="false">FW17</f>
        <v>0</v>
      </c>
      <c r="FX35" s="131" t="n">
        <f aca="false">FX17</f>
        <v>0</v>
      </c>
      <c r="FY35" s="131" t="n">
        <f aca="false">FY17</f>
        <v>0</v>
      </c>
      <c r="FZ35" s="131" t="n">
        <f aca="false">FZ17</f>
        <v>0</v>
      </c>
      <c r="GA35" s="131" t="n">
        <f aca="false">GA17</f>
        <v>0</v>
      </c>
      <c r="GB35" s="131" t="n">
        <f aca="false">GB17</f>
        <v>0</v>
      </c>
      <c r="GC35" s="131" t="n">
        <f aca="false">GC17</f>
        <v>0</v>
      </c>
      <c r="GD35" s="131" t="n">
        <f aca="false">GD17</f>
        <v>0</v>
      </c>
      <c r="GE35" s="131" t="n">
        <f aca="false">GE17</f>
        <v>0</v>
      </c>
      <c r="GF35" s="131" t="n">
        <f aca="false">GF17</f>
        <v>0</v>
      </c>
      <c r="GG35" s="131" t="n">
        <f aca="false">GG17</f>
        <v>0</v>
      </c>
      <c r="GH35" s="131" t="n">
        <f aca="false">GH17</f>
        <v>0</v>
      </c>
      <c r="GI35" s="131" t="n">
        <f aca="false">GI17</f>
        <v>0</v>
      </c>
      <c r="GJ35" s="131" t="n">
        <f aca="false">GJ17</f>
        <v>0</v>
      </c>
      <c r="GK35" s="131" t="n">
        <f aca="false">GK17</f>
        <v>0</v>
      </c>
      <c r="GL35" s="131" t="n">
        <f aca="false">GL17</f>
        <v>0</v>
      </c>
      <c r="GM35" s="131" t="n">
        <f aca="false">GM17</f>
        <v>0</v>
      </c>
      <c r="GN35" s="131" t="n">
        <f aca="false">GN17</f>
        <v>0</v>
      </c>
      <c r="GO35" s="131" t="n">
        <f aca="false">GO17</f>
        <v>0</v>
      </c>
      <c r="GP35" s="131" t="n">
        <f aca="false">GP17</f>
        <v>0</v>
      </c>
      <c r="GQ35" s="131" t="n">
        <f aca="false">GQ17</f>
        <v>0</v>
      </c>
      <c r="GR35" s="131" t="n">
        <f aca="false">GR17</f>
        <v>0</v>
      </c>
      <c r="GS35" s="131" t="n">
        <f aca="false">GS17</f>
        <v>0</v>
      </c>
      <c r="GT35" s="131" t="n">
        <f aca="false">GT17</f>
        <v>0</v>
      </c>
      <c r="GU35" s="131" t="n">
        <f aca="false">GU17</f>
        <v>0</v>
      </c>
      <c r="GV35" s="131" t="n">
        <f aca="false">GV17</f>
        <v>0</v>
      </c>
      <c r="GW35" s="131" t="n">
        <f aca="false">GW17</f>
        <v>0</v>
      </c>
      <c r="GX35" s="131" t="n">
        <f aca="false">GX17</f>
        <v>0</v>
      </c>
      <c r="GY35" s="131" t="n">
        <f aca="false">GY17</f>
        <v>0</v>
      </c>
      <c r="GZ35" s="131" t="n">
        <f aca="false">GZ17</f>
        <v>0</v>
      </c>
      <c r="HA35" s="131" t="n">
        <f aca="false">HA17</f>
        <v>0</v>
      </c>
      <c r="HB35" s="131" t="n">
        <f aca="false">HB17</f>
        <v>0</v>
      </c>
      <c r="HC35" s="131" t="n">
        <f aca="false">HC17</f>
        <v>0</v>
      </c>
      <c r="HD35" s="131" t="n">
        <f aca="false">HD17</f>
        <v>0</v>
      </c>
      <c r="HE35" s="131" t="n">
        <f aca="false">HE17</f>
        <v>0</v>
      </c>
      <c r="HF35" s="131" t="n">
        <f aca="false">HF17</f>
        <v>0</v>
      </c>
      <c r="HG35" s="131" t="n">
        <f aca="false">HG17</f>
        <v>0</v>
      </c>
      <c r="HH35" s="131" t="n">
        <f aca="false">HH17</f>
        <v>0</v>
      </c>
      <c r="HI35" s="131" t="n">
        <f aca="false">HI17</f>
        <v>0</v>
      </c>
      <c r="HJ35" s="131" t="n">
        <f aca="false">HJ17</f>
        <v>0</v>
      </c>
      <c r="HK35" s="131" t="n">
        <f aca="false">HK17</f>
        <v>0</v>
      </c>
      <c r="HL35" s="131" t="n">
        <f aca="false">HL17</f>
        <v>0</v>
      </c>
      <c r="HM35" s="131" t="n">
        <f aca="false">HM17</f>
        <v>0</v>
      </c>
      <c r="HN35" s="131" t="n">
        <f aca="false">HN17</f>
        <v>0</v>
      </c>
      <c r="HO35" s="131" t="n">
        <f aca="false">HO17</f>
        <v>0</v>
      </c>
      <c r="HP35" s="131" t="n">
        <f aca="false">HP17</f>
        <v>0</v>
      </c>
      <c r="HQ35" s="131" t="n">
        <f aca="false">HQ17</f>
        <v>0</v>
      </c>
      <c r="HR35" s="131" t="n">
        <f aca="false">HR17</f>
        <v>0</v>
      </c>
      <c r="HS35" s="131" t="n">
        <f aca="false">HS17</f>
        <v>0</v>
      </c>
      <c r="HT35" s="131" t="n">
        <f aca="false">HT17</f>
        <v>0</v>
      </c>
      <c r="HU35" s="131" t="n">
        <f aca="false">HU17</f>
        <v>0</v>
      </c>
      <c r="HV35" s="131" t="n">
        <f aca="false">HV17</f>
        <v>0</v>
      </c>
      <c r="HW35" s="131" t="n">
        <f aca="false">HW17</f>
        <v>0</v>
      </c>
      <c r="HX35" s="131" t="n">
        <f aca="false">HX17</f>
        <v>0</v>
      </c>
      <c r="HY35" s="131" t="n">
        <f aca="false">HY17</f>
        <v>0</v>
      </c>
      <c r="HZ35" s="131" t="n">
        <f aca="false">HZ17</f>
        <v>0</v>
      </c>
      <c r="IA35" s="131" t="n">
        <f aca="false">IA17</f>
        <v>0</v>
      </c>
      <c r="IB35" s="131" t="n">
        <f aca="false">IB17</f>
        <v>0</v>
      </c>
      <c r="IC35" s="131" t="n">
        <f aca="false">IC17</f>
        <v>0</v>
      </c>
      <c r="ID35" s="131" t="n">
        <f aca="false">ID17</f>
        <v>0</v>
      </c>
      <c r="IE35" s="131" t="n">
        <f aca="false">IE17</f>
        <v>0</v>
      </c>
      <c r="IF35" s="131" t="n">
        <f aca="false">IF17</f>
        <v>0</v>
      </c>
      <c r="IG35" s="131" t="n">
        <f aca="false">IG17</f>
        <v>0</v>
      </c>
      <c r="IH35" s="131" t="n">
        <f aca="false">IH17</f>
        <v>0</v>
      </c>
      <c r="II35" s="131" t="n">
        <f aca="false">II17</f>
        <v>0</v>
      </c>
      <c r="IJ35" s="131" t="n">
        <f aca="false">IJ17</f>
        <v>0</v>
      </c>
      <c r="IK35" s="131" t="n">
        <f aca="false">IK17</f>
        <v>0</v>
      </c>
      <c r="IL35" s="131" t="n">
        <f aca="false">IL17</f>
        <v>0</v>
      </c>
      <c r="IM35" s="131" t="n">
        <f aca="false">IM17</f>
        <v>0</v>
      </c>
      <c r="IN35" s="131" t="n">
        <f aca="false">IN17</f>
        <v>0</v>
      </c>
      <c r="IO35" s="131" t="n">
        <f aca="false">IO17</f>
        <v>0</v>
      </c>
      <c r="IP35" s="131" t="n">
        <f aca="false">IP17</f>
        <v>0</v>
      </c>
      <c r="IQ35" s="131" t="n">
        <f aca="false">IQ17</f>
        <v>0</v>
      </c>
      <c r="IR35" s="131" t="n">
        <f aca="false">IR17</f>
        <v>0</v>
      </c>
      <c r="IS35" s="131" t="n">
        <f aca="false">IS17</f>
        <v>0</v>
      </c>
      <c r="IT35" s="131" t="n">
        <f aca="false">IT17</f>
        <v>0</v>
      </c>
      <c r="IU35" s="131" t="n">
        <f aca="false">IU17</f>
        <v>0</v>
      </c>
      <c r="IV35" s="131" t="n">
        <f aca="false">IV17</f>
        <v>0</v>
      </c>
    </row>
    <row r="36" s="109" customFormat="true" ht="11.25" hidden="false" customHeight="false" outlineLevel="0" collapsed="false">
      <c r="A36" s="56" t="s">
        <v>42</v>
      </c>
      <c r="B36" s="120" t="n">
        <v>10</v>
      </c>
      <c r="C36" s="55" t="s">
        <v>50</v>
      </c>
      <c r="D36" s="131"/>
      <c r="N36" s="109" t="s">
        <v>15</v>
      </c>
      <c r="P36" s="123" t="s">
        <v>15</v>
      </c>
      <c r="R36" s="109" t="s">
        <v>15</v>
      </c>
      <c r="U36" s="123"/>
      <c r="V36" s="123"/>
      <c r="W36" s="124" t="s">
        <v>15</v>
      </c>
    </row>
    <row r="37" s="109" customFormat="true" ht="11.25" hidden="false" customHeight="false" outlineLevel="0" collapsed="false">
      <c r="A37" s="56" t="s">
        <v>42</v>
      </c>
      <c r="B37" s="120" t="n">
        <v>11</v>
      </c>
      <c r="C37" s="55" t="s">
        <v>169</v>
      </c>
      <c r="D37" s="131"/>
      <c r="E37" s="109" t="s">
        <v>15</v>
      </c>
      <c r="H37" s="109" t="s">
        <v>15</v>
      </c>
      <c r="I37" s="109" t="s">
        <v>15</v>
      </c>
      <c r="K37" s="109" t="s">
        <v>15</v>
      </c>
      <c r="N37" s="109" t="s">
        <v>15</v>
      </c>
      <c r="P37" s="123" t="s">
        <v>15</v>
      </c>
      <c r="S37" s="124" t="s">
        <v>15</v>
      </c>
      <c r="U37" s="123"/>
      <c r="V37" s="123"/>
    </row>
    <row r="38" s="109" customFormat="true" ht="11.25" hidden="false" customHeight="false" outlineLevel="0" collapsed="false">
      <c r="A38" s="56" t="s">
        <v>42</v>
      </c>
      <c r="B38" s="120" t="n">
        <v>12</v>
      </c>
      <c r="C38" s="55" t="s">
        <v>231</v>
      </c>
      <c r="D38" s="131"/>
      <c r="F38" s="109" t="s">
        <v>15</v>
      </c>
      <c r="J38" s="109" t="s">
        <v>15</v>
      </c>
      <c r="P38" s="123" t="s">
        <v>15</v>
      </c>
      <c r="Q38" s="109" t="s">
        <v>15</v>
      </c>
      <c r="R38" s="109" t="s">
        <v>15</v>
      </c>
      <c r="U38" s="123"/>
      <c r="V38" s="123"/>
    </row>
    <row r="39" s="109" customFormat="true" ht="11.25" hidden="false" customHeight="false" outlineLevel="0" collapsed="false">
      <c r="A39" s="56" t="s">
        <v>42</v>
      </c>
      <c r="B39" s="120" t="n">
        <v>13</v>
      </c>
      <c r="C39" s="55" t="s">
        <v>52</v>
      </c>
      <c r="D39" s="131"/>
      <c r="J39" s="109" t="s">
        <v>15</v>
      </c>
      <c r="P39" s="123"/>
      <c r="Q39" s="109" t="s">
        <v>15</v>
      </c>
      <c r="U39" s="123"/>
      <c r="V39" s="123"/>
    </row>
    <row r="40" s="109" customFormat="true" ht="11.25" hidden="false" customHeight="false" outlineLevel="0" collapsed="false">
      <c r="A40" s="56" t="s">
        <v>42</v>
      </c>
      <c r="B40" s="120" t="n">
        <v>14</v>
      </c>
      <c r="C40" s="55" t="s">
        <v>228</v>
      </c>
      <c r="D40" s="131" t="n">
        <f aca="false">D20</f>
        <v>0</v>
      </c>
      <c r="E40" s="131" t="n">
        <f aca="false">E20</f>
        <v>0</v>
      </c>
      <c r="F40" s="131" t="n">
        <f aca="false">F20</f>
        <v>0</v>
      </c>
      <c r="G40" s="131" t="n">
        <f aca="false">G20</f>
        <v>0</v>
      </c>
      <c r="H40" s="131" t="n">
        <f aca="false">H20</f>
        <v>0</v>
      </c>
      <c r="I40" s="131" t="n">
        <f aca="false">I20</f>
        <v>0</v>
      </c>
      <c r="J40" s="131" t="n">
        <f aca="false">J20</f>
        <v>0</v>
      </c>
      <c r="K40" s="131" t="n">
        <f aca="false">K20</f>
        <v>0</v>
      </c>
      <c r="L40" s="131" t="n">
        <f aca="false">L20</f>
        <v>0</v>
      </c>
      <c r="M40" s="131" t="n">
        <f aca="false">M20</f>
        <v>0</v>
      </c>
      <c r="N40" s="131" t="n">
        <f aca="false">N20</f>
        <v>0</v>
      </c>
      <c r="O40" s="131" t="n">
        <f aca="false">O20</f>
        <v>0</v>
      </c>
      <c r="P40" s="132" t="s">
        <v>15</v>
      </c>
      <c r="Q40" s="131" t="n">
        <f aca="false">Q20</f>
        <v>0</v>
      </c>
      <c r="R40" s="131" t="str">
        <f aca="false">R20</f>
        <v>X</v>
      </c>
      <c r="S40" s="131" t="n">
        <f aca="false">S20</f>
        <v>0</v>
      </c>
      <c r="T40" s="131" t="n">
        <f aca="false">T20</f>
        <v>0</v>
      </c>
      <c r="U40" s="132" t="n">
        <f aca="false">U20</f>
        <v>0</v>
      </c>
      <c r="V40" s="132" t="n">
        <f aca="false">V20</f>
        <v>0</v>
      </c>
      <c r="W40" s="131" t="str">
        <f aca="false">W20</f>
        <v>X</v>
      </c>
      <c r="X40" s="131" t="n">
        <f aca="false">X20</f>
        <v>0</v>
      </c>
      <c r="Y40" s="131" t="n">
        <f aca="false">Y20</f>
        <v>0</v>
      </c>
      <c r="Z40" s="131" t="n">
        <f aca="false">Z20</f>
        <v>0</v>
      </c>
      <c r="AA40" s="131" t="n">
        <f aca="false">AA20</f>
        <v>0</v>
      </c>
      <c r="AB40" s="131" t="n">
        <f aca="false">AB20</f>
        <v>0</v>
      </c>
      <c r="AC40" s="131" t="n">
        <f aca="false">AC20</f>
        <v>0</v>
      </c>
      <c r="AD40" s="131" t="n">
        <f aca="false">AD20</f>
        <v>0</v>
      </c>
      <c r="AE40" s="131" t="n">
        <f aca="false">AE20</f>
        <v>0</v>
      </c>
      <c r="AF40" s="131" t="n">
        <f aca="false">AF20</f>
        <v>0</v>
      </c>
      <c r="AG40" s="131" t="n">
        <f aca="false">AG20</f>
        <v>0</v>
      </c>
      <c r="AH40" s="131" t="n">
        <f aca="false">AH20</f>
        <v>0</v>
      </c>
      <c r="AI40" s="131" t="n">
        <f aca="false">AI20</f>
        <v>0</v>
      </c>
      <c r="AJ40" s="131" t="n">
        <f aca="false">AJ20</f>
        <v>0</v>
      </c>
      <c r="AK40" s="131" t="n">
        <f aca="false">AK20</f>
        <v>0</v>
      </c>
      <c r="AL40" s="131" t="n">
        <f aca="false">AL20</f>
        <v>0</v>
      </c>
      <c r="AM40" s="131" t="n">
        <f aca="false">AM20</f>
        <v>0</v>
      </c>
      <c r="AN40" s="131" t="n">
        <f aca="false">AN20</f>
        <v>0</v>
      </c>
      <c r="AO40" s="131" t="n">
        <f aca="false">AO20</f>
        <v>0</v>
      </c>
      <c r="AP40" s="131" t="n">
        <f aca="false">AP20</f>
        <v>0</v>
      </c>
      <c r="AQ40" s="131" t="n">
        <f aca="false">AQ20</f>
        <v>0</v>
      </c>
      <c r="AR40" s="131" t="n">
        <f aca="false">AR20</f>
        <v>0</v>
      </c>
      <c r="AS40" s="131" t="n">
        <f aca="false">AS20</f>
        <v>0</v>
      </c>
      <c r="AT40" s="131" t="n">
        <f aca="false">AT20</f>
        <v>0</v>
      </c>
      <c r="AU40" s="131" t="n">
        <f aca="false">AU20</f>
        <v>0</v>
      </c>
      <c r="AV40" s="131" t="n">
        <f aca="false">AV20</f>
        <v>0</v>
      </c>
      <c r="AW40" s="131" t="n">
        <f aca="false">AW20</f>
        <v>0</v>
      </c>
      <c r="AX40" s="131" t="n">
        <f aca="false">AX20</f>
        <v>0</v>
      </c>
      <c r="AY40" s="131" t="n">
        <f aca="false">AY20</f>
        <v>0</v>
      </c>
      <c r="AZ40" s="131" t="n">
        <f aca="false">AZ20</f>
        <v>0</v>
      </c>
      <c r="BA40" s="131" t="n">
        <f aca="false">BA20</f>
        <v>0</v>
      </c>
      <c r="BB40" s="131" t="n">
        <f aca="false">BB20</f>
        <v>0</v>
      </c>
      <c r="BC40" s="131" t="n">
        <f aca="false">BC20</f>
        <v>0</v>
      </c>
      <c r="BD40" s="131" t="n">
        <f aca="false">BD20</f>
        <v>0</v>
      </c>
      <c r="BE40" s="131" t="n">
        <f aca="false">BE20</f>
        <v>0</v>
      </c>
      <c r="BF40" s="131" t="n">
        <f aca="false">BF20</f>
        <v>0</v>
      </c>
      <c r="BG40" s="131" t="n">
        <f aca="false">BG20</f>
        <v>0</v>
      </c>
      <c r="BH40" s="131" t="n">
        <f aca="false">BH20</f>
        <v>0</v>
      </c>
      <c r="BI40" s="131" t="n">
        <f aca="false">BI20</f>
        <v>0</v>
      </c>
      <c r="BJ40" s="131" t="n">
        <f aca="false">BJ20</f>
        <v>0</v>
      </c>
      <c r="BK40" s="131" t="n">
        <f aca="false">BK20</f>
        <v>0</v>
      </c>
      <c r="BL40" s="131" t="n">
        <f aca="false">BL20</f>
        <v>0</v>
      </c>
      <c r="BM40" s="131" t="n">
        <f aca="false">BM20</f>
        <v>0</v>
      </c>
      <c r="BN40" s="131" t="n">
        <f aca="false">BN20</f>
        <v>0</v>
      </c>
      <c r="BO40" s="131" t="n">
        <f aca="false">BO20</f>
        <v>0</v>
      </c>
      <c r="BP40" s="131" t="n">
        <f aca="false">BP20</f>
        <v>0</v>
      </c>
      <c r="BQ40" s="131" t="n">
        <f aca="false">BQ20</f>
        <v>0</v>
      </c>
      <c r="BR40" s="131" t="n">
        <f aca="false">BR20</f>
        <v>0</v>
      </c>
      <c r="BS40" s="131" t="n">
        <f aca="false">BS20</f>
        <v>0</v>
      </c>
      <c r="BT40" s="131" t="n">
        <f aca="false">BT20</f>
        <v>0</v>
      </c>
      <c r="BU40" s="131" t="n">
        <f aca="false">BU20</f>
        <v>0</v>
      </c>
      <c r="BV40" s="131" t="n">
        <f aca="false">BV20</f>
        <v>0</v>
      </c>
      <c r="BW40" s="131" t="n">
        <f aca="false">BW20</f>
        <v>0</v>
      </c>
      <c r="BX40" s="131" t="n">
        <f aca="false">BX20</f>
        <v>0</v>
      </c>
      <c r="BY40" s="131" t="n">
        <f aca="false">BY20</f>
        <v>0</v>
      </c>
      <c r="BZ40" s="131" t="n">
        <f aca="false">BZ20</f>
        <v>0</v>
      </c>
      <c r="CA40" s="131" t="n">
        <f aca="false">CA20</f>
        <v>0</v>
      </c>
      <c r="CB40" s="131" t="n">
        <f aca="false">CB20</f>
        <v>0</v>
      </c>
      <c r="CC40" s="131" t="n">
        <f aca="false">CC20</f>
        <v>0</v>
      </c>
      <c r="CD40" s="131" t="n">
        <f aca="false">CD20</f>
        <v>0</v>
      </c>
      <c r="CE40" s="131" t="n">
        <f aca="false">CE20</f>
        <v>0</v>
      </c>
      <c r="CF40" s="131" t="n">
        <f aca="false">CF20</f>
        <v>0</v>
      </c>
      <c r="CG40" s="131" t="n">
        <f aca="false">CG20</f>
        <v>0</v>
      </c>
      <c r="CH40" s="131" t="n">
        <f aca="false">CH20</f>
        <v>0</v>
      </c>
      <c r="CI40" s="131" t="n">
        <f aca="false">CI20</f>
        <v>0</v>
      </c>
      <c r="CJ40" s="131" t="n">
        <f aca="false">CJ20</f>
        <v>0</v>
      </c>
      <c r="CK40" s="131" t="n">
        <f aca="false">CK20</f>
        <v>0</v>
      </c>
      <c r="CL40" s="131" t="n">
        <f aca="false">CL20</f>
        <v>0</v>
      </c>
      <c r="CM40" s="131" t="n">
        <f aca="false">CM20</f>
        <v>0</v>
      </c>
      <c r="CN40" s="131" t="n">
        <f aca="false">CN20</f>
        <v>0</v>
      </c>
      <c r="CO40" s="131" t="n">
        <f aca="false">CO20</f>
        <v>0</v>
      </c>
      <c r="CP40" s="131" t="n">
        <f aca="false">CP20</f>
        <v>0</v>
      </c>
      <c r="CQ40" s="131" t="n">
        <f aca="false">CQ20</f>
        <v>0</v>
      </c>
      <c r="CR40" s="131" t="n">
        <f aca="false">CR20</f>
        <v>0</v>
      </c>
      <c r="CS40" s="131" t="n">
        <f aca="false">CS20</f>
        <v>0</v>
      </c>
      <c r="CT40" s="131" t="n">
        <f aca="false">CT20</f>
        <v>0</v>
      </c>
      <c r="CU40" s="131" t="n">
        <f aca="false">CU20</f>
        <v>0</v>
      </c>
      <c r="CV40" s="131" t="n">
        <f aca="false">CV20</f>
        <v>0</v>
      </c>
      <c r="CW40" s="131" t="n">
        <f aca="false">CW20</f>
        <v>0</v>
      </c>
      <c r="CX40" s="131" t="n">
        <f aca="false">CX20</f>
        <v>0</v>
      </c>
      <c r="CY40" s="131" t="n">
        <f aca="false">CY20</f>
        <v>0</v>
      </c>
      <c r="CZ40" s="131" t="n">
        <f aca="false">CZ20</f>
        <v>0</v>
      </c>
      <c r="DA40" s="131" t="n">
        <f aca="false">DA20</f>
        <v>0</v>
      </c>
      <c r="DB40" s="131" t="n">
        <f aca="false">DB20</f>
        <v>0</v>
      </c>
      <c r="DC40" s="131" t="n">
        <f aca="false">DC20</f>
        <v>0</v>
      </c>
      <c r="DD40" s="131" t="n">
        <f aca="false">DD20</f>
        <v>0</v>
      </c>
      <c r="DE40" s="131" t="n">
        <f aca="false">DE20</f>
        <v>0</v>
      </c>
      <c r="DF40" s="131" t="n">
        <f aca="false">DF20</f>
        <v>0</v>
      </c>
      <c r="DG40" s="131" t="n">
        <f aca="false">DG20</f>
        <v>0</v>
      </c>
      <c r="DH40" s="131" t="n">
        <f aca="false">DH20</f>
        <v>0</v>
      </c>
      <c r="DI40" s="131" t="n">
        <f aca="false">DI20</f>
        <v>0</v>
      </c>
      <c r="DJ40" s="131" t="n">
        <f aca="false">DJ20</f>
        <v>0</v>
      </c>
      <c r="DK40" s="131" t="n">
        <f aca="false">DK20</f>
        <v>0</v>
      </c>
      <c r="DL40" s="131" t="n">
        <f aca="false">DL20</f>
        <v>0</v>
      </c>
      <c r="DM40" s="131" t="n">
        <f aca="false">DM20</f>
        <v>0</v>
      </c>
      <c r="DN40" s="131" t="n">
        <f aca="false">DN20</f>
        <v>0</v>
      </c>
      <c r="DO40" s="131" t="n">
        <f aca="false">DO20</f>
        <v>0</v>
      </c>
      <c r="DP40" s="131" t="n">
        <f aca="false">DP20</f>
        <v>0</v>
      </c>
      <c r="DQ40" s="131" t="n">
        <f aca="false">DQ20</f>
        <v>0</v>
      </c>
      <c r="DR40" s="131" t="n">
        <f aca="false">DR20</f>
        <v>0</v>
      </c>
      <c r="DS40" s="131" t="n">
        <f aca="false">DS20</f>
        <v>0</v>
      </c>
      <c r="DT40" s="131" t="n">
        <f aca="false">DT20</f>
        <v>0</v>
      </c>
      <c r="DU40" s="131" t="n">
        <f aca="false">DU20</f>
        <v>0</v>
      </c>
      <c r="DV40" s="131" t="n">
        <f aca="false">DV20</f>
        <v>0</v>
      </c>
      <c r="DW40" s="131" t="n">
        <f aca="false">DW20</f>
        <v>0</v>
      </c>
      <c r="DX40" s="131" t="n">
        <f aca="false">DX20</f>
        <v>0</v>
      </c>
      <c r="DY40" s="131" t="n">
        <f aca="false">DY20</f>
        <v>0</v>
      </c>
      <c r="DZ40" s="131" t="n">
        <f aca="false">DZ20</f>
        <v>0</v>
      </c>
      <c r="EA40" s="131" t="n">
        <f aca="false">EA20</f>
        <v>0</v>
      </c>
      <c r="EB40" s="131" t="n">
        <f aca="false">EB20</f>
        <v>0</v>
      </c>
      <c r="EC40" s="131" t="n">
        <f aca="false">EC20</f>
        <v>0</v>
      </c>
      <c r="ED40" s="131" t="n">
        <f aca="false">ED20</f>
        <v>0</v>
      </c>
      <c r="EE40" s="131" t="n">
        <f aca="false">EE20</f>
        <v>0</v>
      </c>
      <c r="EF40" s="131" t="n">
        <f aca="false">EF20</f>
        <v>0</v>
      </c>
      <c r="EG40" s="131" t="n">
        <f aca="false">EG20</f>
        <v>0</v>
      </c>
      <c r="EH40" s="131" t="n">
        <f aca="false">EH20</f>
        <v>0</v>
      </c>
      <c r="EI40" s="131" t="n">
        <f aca="false">EI20</f>
        <v>0</v>
      </c>
      <c r="EJ40" s="131" t="n">
        <f aca="false">EJ20</f>
        <v>0</v>
      </c>
      <c r="EK40" s="131" t="n">
        <f aca="false">EK20</f>
        <v>0</v>
      </c>
      <c r="EL40" s="131" t="n">
        <f aca="false">EL20</f>
        <v>0</v>
      </c>
      <c r="EM40" s="131" t="n">
        <f aca="false">EM20</f>
        <v>0</v>
      </c>
      <c r="EN40" s="131" t="n">
        <f aca="false">EN20</f>
        <v>0</v>
      </c>
      <c r="EO40" s="131" t="n">
        <f aca="false">EO20</f>
        <v>0</v>
      </c>
      <c r="EP40" s="131" t="n">
        <f aca="false">EP20</f>
        <v>0</v>
      </c>
      <c r="EQ40" s="131" t="n">
        <f aca="false">EQ20</f>
        <v>0</v>
      </c>
      <c r="ER40" s="131" t="n">
        <f aca="false">ER20</f>
        <v>0</v>
      </c>
      <c r="ES40" s="131" t="n">
        <f aca="false">ES20</f>
        <v>0</v>
      </c>
      <c r="ET40" s="131" t="n">
        <f aca="false">ET20</f>
        <v>0</v>
      </c>
      <c r="EU40" s="131" t="n">
        <f aca="false">EU20</f>
        <v>0</v>
      </c>
      <c r="EV40" s="131" t="n">
        <f aca="false">EV20</f>
        <v>0</v>
      </c>
      <c r="EW40" s="131" t="n">
        <f aca="false">EW20</f>
        <v>0</v>
      </c>
      <c r="EX40" s="131" t="n">
        <f aca="false">EX20</f>
        <v>0</v>
      </c>
      <c r="EY40" s="131" t="n">
        <f aca="false">EY20</f>
        <v>0</v>
      </c>
      <c r="EZ40" s="131" t="n">
        <f aca="false">EZ20</f>
        <v>0</v>
      </c>
      <c r="FA40" s="131" t="n">
        <f aca="false">FA20</f>
        <v>0</v>
      </c>
      <c r="FB40" s="131" t="n">
        <f aca="false">FB20</f>
        <v>0</v>
      </c>
      <c r="FC40" s="131" t="n">
        <f aca="false">FC20</f>
        <v>0</v>
      </c>
      <c r="FD40" s="131" t="n">
        <f aca="false">FD20</f>
        <v>0</v>
      </c>
      <c r="FE40" s="131" t="n">
        <f aca="false">FE20</f>
        <v>0</v>
      </c>
      <c r="FF40" s="131" t="n">
        <f aca="false">FF20</f>
        <v>0</v>
      </c>
      <c r="FG40" s="131" t="n">
        <f aca="false">FG20</f>
        <v>0</v>
      </c>
      <c r="FH40" s="131" t="n">
        <f aca="false">FH20</f>
        <v>0</v>
      </c>
      <c r="FI40" s="131" t="n">
        <f aca="false">FI20</f>
        <v>0</v>
      </c>
      <c r="FJ40" s="131" t="n">
        <f aca="false">FJ20</f>
        <v>0</v>
      </c>
      <c r="FK40" s="131" t="n">
        <f aca="false">FK20</f>
        <v>0</v>
      </c>
      <c r="FL40" s="131" t="n">
        <f aca="false">FL20</f>
        <v>0</v>
      </c>
      <c r="FM40" s="131" t="n">
        <f aca="false">FM20</f>
        <v>0</v>
      </c>
      <c r="FN40" s="131" t="n">
        <f aca="false">FN20</f>
        <v>0</v>
      </c>
      <c r="FO40" s="131" t="n">
        <f aca="false">FO20</f>
        <v>0</v>
      </c>
      <c r="FP40" s="131" t="n">
        <f aca="false">FP20</f>
        <v>0</v>
      </c>
      <c r="FQ40" s="131" t="n">
        <f aca="false">FQ20</f>
        <v>0</v>
      </c>
      <c r="FR40" s="131" t="n">
        <f aca="false">FR20</f>
        <v>0</v>
      </c>
      <c r="FS40" s="131" t="n">
        <f aca="false">FS20</f>
        <v>0</v>
      </c>
      <c r="FT40" s="131" t="n">
        <f aca="false">FT20</f>
        <v>0</v>
      </c>
      <c r="FU40" s="131" t="n">
        <f aca="false">FU20</f>
        <v>0</v>
      </c>
      <c r="FV40" s="131" t="n">
        <f aca="false">FV20</f>
        <v>0</v>
      </c>
      <c r="FW40" s="131" t="n">
        <f aca="false">FW20</f>
        <v>0</v>
      </c>
      <c r="FX40" s="131" t="n">
        <f aca="false">FX20</f>
        <v>0</v>
      </c>
      <c r="FY40" s="131" t="n">
        <f aca="false">FY20</f>
        <v>0</v>
      </c>
      <c r="FZ40" s="131" t="n">
        <f aca="false">FZ20</f>
        <v>0</v>
      </c>
      <c r="GA40" s="131" t="n">
        <f aca="false">GA20</f>
        <v>0</v>
      </c>
      <c r="GB40" s="131" t="n">
        <f aca="false">GB20</f>
        <v>0</v>
      </c>
      <c r="GC40" s="131" t="n">
        <f aca="false">GC20</f>
        <v>0</v>
      </c>
      <c r="GD40" s="131" t="n">
        <f aca="false">GD20</f>
        <v>0</v>
      </c>
      <c r="GE40" s="131" t="n">
        <f aca="false">GE20</f>
        <v>0</v>
      </c>
      <c r="GF40" s="131" t="n">
        <f aca="false">GF20</f>
        <v>0</v>
      </c>
      <c r="GG40" s="131" t="n">
        <f aca="false">GG20</f>
        <v>0</v>
      </c>
      <c r="GH40" s="131" t="n">
        <f aca="false">GH20</f>
        <v>0</v>
      </c>
      <c r="GI40" s="131" t="n">
        <f aca="false">GI20</f>
        <v>0</v>
      </c>
      <c r="GJ40" s="131" t="n">
        <f aca="false">GJ20</f>
        <v>0</v>
      </c>
      <c r="GK40" s="131" t="n">
        <f aca="false">GK20</f>
        <v>0</v>
      </c>
      <c r="GL40" s="131" t="n">
        <f aca="false">GL20</f>
        <v>0</v>
      </c>
      <c r="GM40" s="131" t="n">
        <f aca="false">GM20</f>
        <v>0</v>
      </c>
      <c r="GN40" s="131" t="n">
        <f aca="false">GN20</f>
        <v>0</v>
      </c>
      <c r="GO40" s="131" t="n">
        <f aca="false">GO20</f>
        <v>0</v>
      </c>
      <c r="GP40" s="131" t="n">
        <f aca="false">GP20</f>
        <v>0</v>
      </c>
      <c r="GQ40" s="131" t="n">
        <f aca="false">GQ20</f>
        <v>0</v>
      </c>
      <c r="GR40" s="131" t="n">
        <f aca="false">GR20</f>
        <v>0</v>
      </c>
      <c r="GS40" s="131" t="n">
        <f aca="false">GS20</f>
        <v>0</v>
      </c>
      <c r="GT40" s="131" t="n">
        <f aca="false">GT20</f>
        <v>0</v>
      </c>
      <c r="GU40" s="131" t="n">
        <f aca="false">GU20</f>
        <v>0</v>
      </c>
      <c r="GV40" s="131" t="n">
        <f aca="false">GV20</f>
        <v>0</v>
      </c>
      <c r="GW40" s="131" t="n">
        <f aca="false">GW20</f>
        <v>0</v>
      </c>
      <c r="GX40" s="131" t="n">
        <f aca="false">GX20</f>
        <v>0</v>
      </c>
      <c r="GY40" s="131" t="n">
        <f aca="false">GY20</f>
        <v>0</v>
      </c>
      <c r="GZ40" s="131" t="n">
        <f aca="false">GZ20</f>
        <v>0</v>
      </c>
      <c r="HA40" s="131" t="n">
        <f aca="false">HA20</f>
        <v>0</v>
      </c>
      <c r="HB40" s="131" t="n">
        <f aca="false">HB20</f>
        <v>0</v>
      </c>
      <c r="HC40" s="131" t="n">
        <f aca="false">HC20</f>
        <v>0</v>
      </c>
      <c r="HD40" s="131" t="n">
        <f aca="false">HD20</f>
        <v>0</v>
      </c>
      <c r="HE40" s="131" t="n">
        <f aca="false">HE20</f>
        <v>0</v>
      </c>
      <c r="HF40" s="131" t="n">
        <f aca="false">HF20</f>
        <v>0</v>
      </c>
      <c r="HG40" s="131" t="n">
        <f aca="false">HG20</f>
        <v>0</v>
      </c>
      <c r="HH40" s="131" t="n">
        <f aca="false">HH20</f>
        <v>0</v>
      </c>
      <c r="HI40" s="131" t="n">
        <f aca="false">HI20</f>
        <v>0</v>
      </c>
      <c r="HJ40" s="131" t="n">
        <f aca="false">HJ20</f>
        <v>0</v>
      </c>
      <c r="HK40" s="131" t="n">
        <f aca="false">HK20</f>
        <v>0</v>
      </c>
      <c r="HL40" s="131" t="n">
        <f aca="false">HL20</f>
        <v>0</v>
      </c>
      <c r="HM40" s="131" t="n">
        <f aca="false">HM20</f>
        <v>0</v>
      </c>
      <c r="HN40" s="131" t="n">
        <f aca="false">HN20</f>
        <v>0</v>
      </c>
      <c r="HO40" s="131" t="n">
        <f aca="false">HO20</f>
        <v>0</v>
      </c>
      <c r="HP40" s="131" t="n">
        <f aca="false">HP20</f>
        <v>0</v>
      </c>
      <c r="HQ40" s="131" t="n">
        <f aca="false">HQ20</f>
        <v>0</v>
      </c>
      <c r="HR40" s="131" t="n">
        <f aca="false">HR20</f>
        <v>0</v>
      </c>
      <c r="HS40" s="131" t="n">
        <f aca="false">HS20</f>
        <v>0</v>
      </c>
      <c r="HT40" s="131" t="n">
        <f aca="false">HT20</f>
        <v>0</v>
      </c>
      <c r="HU40" s="131" t="n">
        <f aca="false">HU20</f>
        <v>0</v>
      </c>
      <c r="HV40" s="131" t="n">
        <f aca="false">HV20</f>
        <v>0</v>
      </c>
      <c r="HW40" s="131" t="n">
        <f aca="false">HW20</f>
        <v>0</v>
      </c>
      <c r="HX40" s="131" t="n">
        <f aca="false">HX20</f>
        <v>0</v>
      </c>
      <c r="HY40" s="131" t="n">
        <f aca="false">HY20</f>
        <v>0</v>
      </c>
      <c r="HZ40" s="131" t="n">
        <f aca="false">HZ20</f>
        <v>0</v>
      </c>
      <c r="IA40" s="131" t="n">
        <f aca="false">IA20</f>
        <v>0</v>
      </c>
      <c r="IB40" s="131" t="n">
        <f aca="false">IB20</f>
        <v>0</v>
      </c>
      <c r="IC40" s="131" t="n">
        <f aca="false">IC20</f>
        <v>0</v>
      </c>
      <c r="ID40" s="131" t="n">
        <f aca="false">ID20</f>
        <v>0</v>
      </c>
      <c r="IE40" s="131" t="n">
        <f aca="false">IE20</f>
        <v>0</v>
      </c>
      <c r="IF40" s="131" t="n">
        <f aca="false">IF20</f>
        <v>0</v>
      </c>
      <c r="IG40" s="131" t="n">
        <f aca="false">IG20</f>
        <v>0</v>
      </c>
      <c r="IH40" s="131" t="n">
        <f aca="false">IH20</f>
        <v>0</v>
      </c>
      <c r="II40" s="131" t="n">
        <f aca="false">II20</f>
        <v>0</v>
      </c>
      <c r="IJ40" s="131" t="n">
        <f aca="false">IJ20</f>
        <v>0</v>
      </c>
      <c r="IK40" s="131" t="n">
        <f aca="false">IK20</f>
        <v>0</v>
      </c>
      <c r="IL40" s="131" t="n">
        <f aca="false">IL20</f>
        <v>0</v>
      </c>
      <c r="IM40" s="131" t="n">
        <f aca="false">IM20</f>
        <v>0</v>
      </c>
      <c r="IN40" s="131" t="n">
        <f aca="false">IN20</f>
        <v>0</v>
      </c>
      <c r="IO40" s="131" t="n">
        <f aca="false">IO20</f>
        <v>0</v>
      </c>
      <c r="IP40" s="131" t="n">
        <f aca="false">IP20</f>
        <v>0</v>
      </c>
      <c r="IQ40" s="131" t="n">
        <f aca="false">IQ20</f>
        <v>0</v>
      </c>
      <c r="IR40" s="131" t="n">
        <f aca="false">IR20</f>
        <v>0</v>
      </c>
      <c r="IS40" s="131" t="n">
        <f aca="false">IS20</f>
        <v>0</v>
      </c>
      <c r="IT40" s="131" t="n">
        <f aca="false">IT20</f>
        <v>0</v>
      </c>
      <c r="IU40" s="131" t="n">
        <f aca="false">IU20</f>
        <v>0</v>
      </c>
      <c r="IV40" s="131" t="n">
        <f aca="false">IV20</f>
        <v>0</v>
      </c>
    </row>
    <row r="41" s="109" customFormat="true" ht="11.25" hidden="false" customHeight="false" outlineLevel="0" collapsed="false">
      <c r="A41" s="56" t="s">
        <v>42</v>
      </c>
      <c r="B41" s="120" t="n">
        <v>15</v>
      </c>
      <c r="C41" s="55" t="s">
        <v>232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2"/>
      <c r="Q41" s="131"/>
      <c r="R41" s="131"/>
      <c r="S41" s="131"/>
      <c r="T41" s="131"/>
      <c r="U41" s="132"/>
      <c r="V41" s="132"/>
      <c r="W41" s="133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  <c r="IL41" s="131"/>
      <c r="IM41" s="131"/>
      <c r="IN41" s="131"/>
      <c r="IO41" s="131"/>
      <c r="IP41" s="131"/>
      <c r="IQ41" s="131"/>
      <c r="IR41" s="131"/>
      <c r="IS41" s="131"/>
      <c r="IT41" s="131"/>
      <c r="IU41" s="131"/>
      <c r="IV41" s="131"/>
    </row>
    <row r="42" s="109" customFormat="true" ht="11.25" hidden="false" customHeight="false" outlineLevel="0" collapsed="false">
      <c r="A42" s="56" t="s">
        <v>42</v>
      </c>
      <c r="B42" s="120" t="n">
        <v>16</v>
      </c>
      <c r="C42" s="55" t="s">
        <v>54</v>
      </c>
      <c r="D42" s="131"/>
      <c r="G42" s="109" t="s">
        <v>15</v>
      </c>
      <c r="P42" s="123"/>
      <c r="U42" s="123"/>
      <c r="V42" s="123"/>
    </row>
    <row r="43" s="109" customFormat="true" ht="11.25" hidden="false" customHeight="false" outlineLevel="0" collapsed="false">
      <c r="A43" s="56" t="s">
        <v>42</v>
      </c>
      <c r="B43" s="120" t="n">
        <v>17</v>
      </c>
      <c r="C43" s="55" t="s">
        <v>55</v>
      </c>
      <c r="D43" s="131"/>
      <c r="H43" s="109" t="s">
        <v>15</v>
      </c>
      <c r="J43" s="109" t="s">
        <v>15</v>
      </c>
      <c r="L43" s="109" t="s">
        <v>15</v>
      </c>
      <c r="P43" s="123" t="s">
        <v>15</v>
      </c>
      <c r="U43" s="123"/>
      <c r="V43" s="123"/>
    </row>
    <row r="44" s="109" customFormat="true" ht="11.25" hidden="false" customHeight="false" outlineLevel="0" collapsed="false">
      <c r="A44" s="56" t="s">
        <v>42</v>
      </c>
      <c r="B44" s="120" t="n">
        <v>18</v>
      </c>
      <c r="C44" s="55" t="s">
        <v>56</v>
      </c>
      <c r="D44" s="131"/>
      <c r="F44" s="109" t="s">
        <v>15</v>
      </c>
      <c r="H44" s="109" t="s">
        <v>15</v>
      </c>
      <c r="I44" s="109" t="s">
        <v>15</v>
      </c>
      <c r="P44" s="123" t="s">
        <v>15</v>
      </c>
      <c r="Q44" s="109" t="s">
        <v>15</v>
      </c>
      <c r="S44" s="124"/>
      <c r="U44" s="123"/>
      <c r="V44" s="123"/>
      <c r="W44" s="109" t="s">
        <v>15</v>
      </c>
    </row>
    <row r="45" s="115" customFormat="true" ht="12" hidden="false" customHeight="false" outlineLevel="0" collapsed="false">
      <c r="A45" s="57" t="s">
        <v>42</v>
      </c>
      <c r="B45" s="125" t="n">
        <v>19</v>
      </c>
      <c r="C45" s="65" t="s">
        <v>57</v>
      </c>
      <c r="D45" s="134"/>
      <c r="E45" s="115" t="s">
        <v>15</v>
      </c>
      <c r="I45" s="115" t="s">
        <v>15</v>
      </c>
      <c r="J45" s="115" t="s">
        <v>15</v>
      </c>
      <c r="N45" s="115" t="s">
        <v>15</v>
      </c>
      <c r="P45" s="128" t="s">
        <v>15</v>
      </c>
      <c r="R45" s="115" t="s">
        <v>15</v>
      </c>
      <c r="S45" s="135" t="s">
        <v>15</v>
      </c>
      <c r="T45" s="135" t="s">
        <v>15</v>
      </c>
      <c r="U45" s="128"/>
      <c r="V45" s="128"/>
      <c r="W45" s="115" t="s">
        <v>15</v>
      </c>
    </row>
    <row r="46" customFormat="false" ht="13.5" hidden="false" customHeight="false" outlineLevel="0" collapsed="false">
      <c r="P46" s="129"/>
    </row>
    <row r="47" s="136" customFormat="true" ht="11.25" hidden="false" customHeight="false" outlineLevel="0" collapsed="false">
      <c r="A47" s="63" t="s">
        <v>59</v>
      </c>
      <c r="B47" s="116" t="n">
        <v>1</v>
      </c>
      <c r="C47" s="43" t="s">
        <v>89</v>
      </c>
      <c r="E47" s="137"/>
      <c r="P47" s="138"/>
      <c r="U47" s="138"/>
      <c r="V47" s="138"/>
    </row>
    <row r="48" s="109" customFormat="true" ht="11.25" hidden="false" customHeight="false" outlineLevel="0" collapsed="false">
      <c r="A48" s="56" t="s">
        <v>59</v>
      </c>
      <c r="B48" s="120" t="n">
        <v>2</v>
      </c>
      <c r="C48" s="49" t="s">
        <v>60</v>
      </c>
      <c r="P48" s="123"/>
      <c r="U48" s="123"/>
      <c r="V48" s="123"/>
      <c r="W48" s="124"/>
    </row>
    <row r="49" s="109" customFormat="true" ht="11.25" hidden="false" customHeight="false" outlineLevel="0" collapsed="false">
      <c r="A49" s="56" t="s">
        <v>59</v>
      </c>
      <c r="B49" s="120" t="n">
        <v>3</v>
      </c>
      <c r="C49" s="49" t="s">
        <v>61</v>
      </c>
      <c r="P49" s="123"/>
      <c r="Q49" s="109" t="s">
        <v>15</v>
      </c>
      <c r="S49" s="124" t="s">
        <v>15</v>
      </c>
      <c r="U49" s="123"/>
      <c r="V49" s="123"/>
    </row>
    <row r="50" s="109" customFormat="true" ht="11.25" hidden="false" customHeight="false" outlineLevel="0" collapsed="false">
      <c r="A50" s="56" t="s">
        <v>59</v>
      </c>
      <c r="B50" s="120" t="n">
        <v>4</v>
      </c>
      <c r="C50" s="49" t="s">
        <v>62</v>
      </c>
      <c r="F50" s="109" t="s">
        <v>15</v>
      </c>
      <c r="P50" s="123"/>
      <c r="U50" s="123"/>
      <c r="V50" s="123"/>
    </row>
    <row r="51" s="109" customFormat="true" ht="11.25" hidden="false" customHeight="false" outlineLevel="0" collapsed="false">
      <c r="A51" s="56" t="s">
        <v>59</v>
      </c>
      <c r="B51" s="120" t="n">
        <v>5</v>
      </c>
      <c r="C51" s="49" t="s">
        <v>63</v>
      </c>
      <c r="G51" s="109" t="s">
        <v>15</v>
      </c>
      <c r="J51" s="109" t="s">
        <v>15</v>
      </c>
      <c r="N51" s="109" t="s">
        <v>15</v>
      </c>
      <c r="P51" s="123"/>
      <c r="Q51" s="109" t="s">
        <v>15</v>
      </c>
      <c r="U51" s="123"/>
      <c r="V51" s="123" t="s">
        <v>15</v>
      </c>
      <c r="W51" s="123" t="s">
        <v>15</v>
      </c>
    </row>
    <row r="52" s="109" customFormat="true" ht="11.25" hidden="false" customHeight="false" outlineLevel="0" collapsed="false">
      <c r="A52" s="56" t="s">
        <v>59</v>
      </c>
      <c r="B52" s="120" t="n">
        <v>6</v>
      </c>
      <c r="C52" s="49" t="s">
        <v>233</v>
      </c>
      <c r="P52" s="123"/>
      <c r="U52" s="123" t="s">
        <v>15</v>
      </c>
      <c r="V52" s="123"/>
    </row>
    <row r="53" s="109" customFormat="true" ht="11.25" hidden="false" customHeight="false" outlineLevel="0" collapsed="false">
      <c r="A53" s="56" t="s">
        <v>59</v>
      </c>
      <c r="B53" s="120" t="n">
        <v>7</v>
      </c>
      <c r="C53" s="49" t="s">
        <v>66</v>
      </c>
      <c r="P53" s="123"/>
      <c r="Q53" s="109" t="s">
        <v>15</v>
      </c>
      <c r="R53" s="109" t="s">
        <v>15</v>
      </c>
      <c r="U53" s="123" t="s">
        <v>15</v>
      </c>
      <c r="V53" s="123"/>
    </row>
    <row r="54" s="109" customFormat="true" ht="11.25" hidden="false" customHeight="false" outlineLevel="0" collapsed="false">
      <c r="A54" s="56" t="s">
        <v>59</v>
      </c>
      <c r="B54" s="120" t="n">
        <v>8</v>
      </c>
      <c r="C54" s="49" t="s">
        <v>67</v>
      </c>
      <c r="F54" s="109" t="s">
        <v>15</v>
      </c>
      <c r="U54" s="123" t="s">
        <v>15</v>
      </c>
      <c r="V54" s="123"/>
      <c r="W54" s="124" t="s">
        <v>15</v>
      </c>
    </row>
    <row r="55" s="109" customFormat="true" ht="11.25" hidden="false" customHeight="false" outlineLevel="0" collapsed="false">
      <c r="A55" s="56" t="s">
        <v>59</v>
      </c>
      <c r="B55" s="120" t="n">
        <v>9</v>
      </c>
      <c r="C55" s="49" t="s">
        <v>68</v>
      </c>
      <c r="U55" s="123"/>
      <c r="V55" s="123"/>
    </row>
    <row r="56" s="109" customFormat="true" ht="11.25" hidden="false" customHeight="false" outlineLevel="0" collapsed="false">
      <c r="A56" s="56" t="s">
        <v>59</v>
      </c>
      <c r="B56" s="120" t="n">
        <v>10</v>
      </c>
      <c r="C56" s="49" t="s">
        <v>69</v>
      </c>
      <c r="E56" s="109" t="s">
        <v>15</v>
      </c>
      <c r="I56" s="109" t="s">
        <v>15</v>
      </c>
      <c r="N56" s="109" t="s">
        <v>15</v>
      </c>
      <c r="S56" s="124" t="s">
        <v>15</v>
      </c>
      <c r="U56" s="123"/>
      <c r="V56" s="123"/>
    </row>
    <row r="57" s="109" customFormat="true" ht="11.25" hidden="false" customHeight="false" outlineLevel="0" collapsed="false">
      <c r="A57" s="56" t="s">
        <v>59</v>
      </c>
      <c r="B57" s="120" t="n">
        <v>11</v>
      </c>
      <c r="C57" s="49" t="s">
        <v>70</v>
      </c>
      <c r="U57" s="123"/>
      <c r="V57" s="123"/>
    </row>
    <row r="58" s="109" customFormat="true" ht="11.25" hidden="false" customHeight="false" outlineLevel="0" collapsed="false">
      <c r="A58" s="56" t="s">
        <v>59</v>
      </c>
      <c r="B58" s="120" t="n">
        <v>12</v>
      </c>
      <c r="C58" s="49" t="s">
        <v>71</v>
      </c>
      <c r="U58" s="123"/>
      <c r="V58" s="123" t="s">
        <v>15</v>
      </c>
    </row>
    <row r="59" s="109" customFormat="true" ht="11.25" hidden="false" customHeight="false" outlineLevel="0" collapsed="false">
      <c r="A59" s="56" t="s">
        <v>59</v>
      </c>
      <c r="B59" s="120" t="n">
        <v>13</v>
      </c>
      <c r="C59" s="49" t="s">
        <v>72</v>
      </c>
      <c r="U59" s="123" t="s">
        <v>15</v>
      </c>
      <c r="V59" s="123"/>
    </row>
    <row r="60" s="109" customFormat="true" ht="11.25" hidden="false" customHeight="false" outlineLevel="0" collapsed="false">
      <c r="A60" s="56" t="s">
        <v>59</v>
      </c>
      <c r="B60" s="120" t="n">
        <v>14</v>
      </c>
      <c r="C60" s="49" t="s">
        <v>26</v>
      </c>
      <c r="D60" s="109" t="s">
        <v>15</v>
      </c>
      <c r="G60" s="109" t="s">
        <v>15</v>
      </c>
      <c r="N60" s="109" t="s">
        <v>15</v>
      </c>
      <c r="U60" s="123" t="s">
        <v>15</v>
      </c>
      <c r="V60" s="123"/>
      <c r="W60" s="123" t="s">
        <v>15</v>
      </c>
    </row>
    <row r="61" s="109" customFormat="true" ht="11.25" hidden="false" customHeight="false" outlineLevel="0" collapsed="false">
      <c r="A61" s="56" t="s">
        <v>59</v>
      </c>
      <c r="B61" s="120" t="n">
        <v>15</v>
      </c>
      <c r="C61" s="49" t="s">
        <v>73</v>
      </c>
      <c r="F61" s="109" t="s">
        <v>15</v>
      </c>
      <c r="G61" s="109" t="s">
        <v>15</v>
      </c>
      <c r="N61" s="109" t="s">
        <v>15</v>
      </c>
      <c r="Q61" s="109" t="s">
        <v>15</v>
      </c>
      <c r="U61" s="123"/>
      <c r="V61" s="123" t="s">
        <v>15</v>
      </c>
    </row>
    <row r="62" s="109" customFormat="true" ht="11.25" hidden="false" customHeight="false" outlineLevel="0" collapsed="false">
      <c r="A62" s="56" t="s">
        <v>59</v>
      </c>
      <c r="B62" s="120" t="n">
        <v>16</v>
      </c>
      <c r="C62" s="49" t="s">
        <v>52</v>
      </c>
      <c r="D62" s="109" t="n">
        <f aca="false">D39</f>
        <v>0</v>
      </c>
      <c r="E62" s="109" t="n">
        <f aca="false">E39</f>
        <v>0</v>
      </c>
      <c r="F62" s="109" t="n">
        <f aca="false">F39</f>
        <v>0</v>
      </c>
      <c r="G62" s="109" t="n">
        <f aca="false">G39</f>
        <v>0</v>
      </c>
      <c r="H62" s="109" t="n">
        <f aca="false">H39</f>
        <v>0</v>
      </c>
      <c r="I62" s="109" t="n">
        <f aca="false">I39</f>
        <v>0</v>
      </c>
      <c r="J62" s="109" t="str">
        <f aca="false">J39</f>
        <v>X</v>
      </c>
      <c r="K62" s="109" t="n">
        <f aca="false">K39</f>
        <v>0</v>
      </c>
      <c r="L62" s="109" t="n">
        <f aca="false">L39</f>
        <v>0</v>
      </c>
      <c r="M62" s="109" t="n">
        <f aca="false">M39</f>
        <v>0</v>
      </c>
      <c r="N62" s="109" t="n">
        <f aca="false">N39</f>
        <v>0</v>
      </c>
      <c r="O62" s="109" t="n">
        <f aca="false">O39</f>
        <v>0</v>
      </c>
      <c r="Q62" s="109" t="str">
        <f aca="false">Q39</f>
        <v>X</v>
      </c>
      <c r="R62" s="109" t="n">
        <f aca="false">R39</f>
        <v>0</v>
      </c>
      <c r="S62" s="109" t="n">
        <f aca="false">S39</f>
        <v>0</v>
      </c>
      <c r="T62" s="109" t="n">
        <f aca="false">T39</f>
        <v>0</v>
      </c>
      <c r="U62" s="123" t="n">
        <f aca="false">U39</f>
        <v>0</v>
      </c>
      <c r="V62" s="123" t="n">
        <f aca="false">V39</f>
        <v>0</v>
      </c>
      <c r="W62" s="109" t="n">
        <f aca="false">W39</f>
        <v>0</v>
      </c>
      <c r="X62" s="109" t="n">
        <f aca="false">X39</f>
        <v>0</v>
      </c>
      <c r="Y62" s="109" t="n">
        <f aca="false">Y39</f>
        <v>0</v>
      </c>
      <c r="Z62" s="109" t="n">
        <f aca="false">Z39</f>
        <v>0</v>
      </c>
      <c r="AA62" s="109" t="n">
        <f aca="false">AA39</f>
        <v>0</v>
      </c>
      <c r="AB62" s="109" t="n">
        <f aca="false">AB39</f>
        <v>0</v>
      </c>
      <c r="AC62" s="109" t="n">
        <f aca="false">AC39</f>
        <v>0</v>
      </c>
      <c r="AD62" s="109" t="n">
        <f aca="false">AD39</f>
        <v>0</v>
      </c>
      <c r="AE62" s="109" t="n">
        <f aca="false">AE39</f>
        <v>0</v>
      </c>
      <c r="AF62" s="109" t="n">
        <f aca="false">AF39</f>
        <v>0</v>
      </c>
      <c r="AG62" s="109" t="n">
        <f aca="false">AG39</f>
        <v>0</v>
      </c>
      <c r="AH62" s="109" t="n">
        <f aca="false">AH39</f>
        <v>0</v>
      </c>
      <c r="AI62" s="109" t="n">
        <f aca="false">AI39</f>
        <v>0</v>
      </c>
      <c r="AJ62" s="109" t="n">
        <f aca="false">AJ39</f>
        <v>0</v>
      </c>
      <c r="AK62" s="109" t="n">
        <f aca="false">AK39</f>
        <v>0</v>
      </c>
      <c r="AL62" s="109" t="n">
        <f aca="false">AL39</f>
        <v>0</v>
      </c>
      <c r="AM62" s="109" t="n">
        <f aca="false">AM39</f>
        <v>0</v>
      </c>
      <c r="AN62" s="109" t="n">
        <f aca="false">AN39</f>
        <v>0</v>
      </c>
      <c r="AO62" s="109" t="n">
        <f aca="false">AO39</f>
        <v>0</v>
      </c>
      <c r="AP62" s="109" t="n">
        <f aca="false">AP39</f>
        <v>0</v>
      </c>
      <c r="AQ62" s="109" t="n">
        <f aca="false">AQ39</f>
        <v>0</v>
      </c>
      <c r="AR62" s="109" t="n">
        <f aca="false">AR39</f>
        <v>0</v>
      </c>
      <c r="AS62" s="109" t="n">
        <f aca="false">AS39</f>
        <v>0</v>
      </c>
      <c r="AT62" s="109" t="n">
        <f aca="false">AT39</f>
        <v>0</v>
      </c>
      <c r="AU62" s="109" t="n">
        <f aca="false">AU39</f>
        <v>0</v>
      </c>
      <c r="AV62" s="109" t="n">
        <f aca="false">AV39</f>
        <v>0</v>
      </c>
      <c r="AW62" s="109" t="n">
        <f aca="false">AW39</f>
        <v>0</v>
      </c>
      <c r="AX62" s="109" t="n">
        <f aca="false">AX39</f>
        <v>0</v>
      </c>
      <c r="AY62" s="109" t="n">
        <f aca="false">AY39</f>
        <v>0</v>
      </c>
      <c r="AZ62" s="109" t="n">
        <f aca="false">AZ39</f>
        <v>0</v>
      </c>
      <c r="BA62" s="109" t="n">
        <f aca="false">BA39</f>
        <v>0</v>
      </c>
      <c r="BB62" s="109" t="n">
        <f aca="false">BB39</f>
        <v>0</v>
      </c>
      <c r="BC62" s="109" t="n">
        <f aca="false">BC39</f>
        <v>0</v>
      </c>
      <c r="BD62" s="109" t="n">
        <f aca="false">BD39</f>
        <v>0</v>
      </c>
      <c r="BE62" s="109" t="n">
        <f aca="false">BE39</f>
        <v>0</v>
      </c>
      <c r="BF62" s="109" t="n">
        <f aca="false">BF39</f>
        <v>0</v>
      </c>
      <c r="BG62" s="109" t="n">
        <f aca="false">BG39</f>
        <v>0</v>
      </c>
      <c r="BH62" s="109" t="n">
        <f aca="false">BH39</f>
        <v>0</v>
      </c>
      <c r="BI62" s="109" t="n">
        <f aca="false">BI39</f>
        <v>0</v>
      </c>
      <c r="BJ62" s="109" t="n">
        <f aca="false">BJ39</f>
        <v>0</v>
      </c>
      <c r="BK62" s="109" t="n">
        <f aca="false">BK39</f>
        <v>0</v>
      </c>
      <c r="BL62" s="109" t="n">
        <f aca="false">BL39</f>
        <v>0</v>
      </c>
      <c r="BM62" s="109" t="n">
        <f aca="false">BM39</f>
        <v>0</v>
      </c>
      <c r="BN62" s="109" t="n">
        <f aca="false">BN39</f>
        <v>0</v>
      </c>
      <c r="BO62" s="109" t="n">
        <f aca="false">BO39</f>
        <v>0</v>
      </c>
      <c r="BP62" s="109" t="n">
        <f aca="false">BP39</f>
        <v>0</v>
      </c>
      <c r="BQ62" s="109" t="n">
        <f aca="false">BQ39</f>
        <v>0</v>
      </c>
      <c r="BR62" s="109" t="n">
        <f aca="false">BR39</f>
        <v>0</v>
      </c>
      <c r="BS62" s="109" t="n">
        <f aca="false">BS39</f>
        <v>0</v>
      </c>
      <c r="BT62" s="109" t="n">
        <f aca="false">BT39</f>
        <v>0</v>
      </c>
      <c r="BU62" s="109" t="n">
        <f aca="false">BU39</f>
        <v>0</v>
      </c>
      <c r="BV62" s="109" t="n">
        <f aca="false">BV39</f>
        <v>0</v>
      </c>
      <c r="BW62" s="109" t="n">
        <f aca="false">BW39</f>
        <v>0</v>
      </c>
      <c r="BX62" s="109" t="n">
        <f aca="false">BX39</f>
        <v>0</v>
      </c>
      <c r="BY62" s="109" t="n">
        <f aca="false">BY39</f>
        <v>0</v>
      </c>
      <c r="BZ62" s="109" t="n">
        <f aca="false">BZ39</f>
        <v>0</v>
      </c>
      <c r="CA62" s="109" t="n">
        <f aca="false">CA39</f>
        <v>0</v>
      </c>
      <c r="CB62" s="109" t="n">
        <f aca="false">CB39</f>
        <v>0</v>
      </c>
      <c r="CC62" s="109" t="n">
        <f aca="false">CC39</f>
        <v>0</v>
      </c>
      <c r="CD62" s="109" t="n">
        <f aca="false">CD39</f>
        <v>0</v>
      </c>
      <c r="CE62" s="109" t="n">
        <f aca="false">CE39</f>
        <v>0</v>
      </c>
      <c r="CF62" s="109" t="n">
        <f aca="false">CF39</f>
        <v>0</v>
      </c>
      <c r="CG62" s="109" t="n">
        <f aca="false">CG39</f>
        <v>0</v>
      </c>
      <c r="CH62" s="109" t="n">
        <f aca="false">CH39</f>
        <v>0</v>
      </c>
      <c r="CI62" s="109" t="n">
        <f aca="false">CI39</f>
        <v>0</v>
      </c>
      <c r="CJ62" s="109" t="n">
        <f aca="false">CJ39</f>
        <v>0</v>
      </c>
      <c r="CK62" s="109" t="n">
        <f aca="false">CK39</f>
        <v>0</v>
      </c>
      <c r="CL62" s="109" t="n">
        <f aca="false">CL39</f>
        <v>0</v>
      </c>
      <c r="CM62" s="109" t="n">
        <f aca="false">CM39</f>
        <v>0</v>
      </c>
      <c r="CN62" s="109" t="n">
        <f aca="false">CN39</f>
        <v>0</v>
      </c>
      <c r="CO62" s="109" t="n">
        <f aca="false">CO39</f>
        <v>0</v>
      </c>
      <c r="CP62" s="109" t="n">
        <f aca="false">CP39</f>
        <v>0</v>
      </c>
      <c r="CQ62" s="109" t="n">
        <f aca="false">CQ39</f>
        <v>0</v>
      </c>
      <c r="CR62" s="109" t="n">
        <f aca="false">CR39</f>
        <v>0</v>
      </c>
      <c r="CS62" s="109" t="n">
        <f aca="false">CS39</f>
        <v>0</v>
      </c>
      <c r="CT62" s="109" t="n">
        <f aca="false">CT39</f>
        <v>0</v>
      </c>
      <c r="CU62" s="109" t="n">
        <f aca="false">CU39</f>
        <v>0</v>
      </c>
      <c r="CV62" s="109" t="n">
        <f aca="false">CV39</f>
        <v>0</v>
      </c>
      <c r="CW62" s="109" t="n">
        <f aca="false">CW39</f>
        <v>0</v>
      </c>
      <c r="CX62" s="109" t="n">
        <f aca="false">CX39</f>
        <v>0</v>
      </c>
      <c r="CY62" s="109" t="n">
        <f aca="false">CY39</f>
        <v>0</v>
      </c>
      <c r="CZ62" s="109" t="n">
        <f aca="false">CZ39</f>
        <v>0</v>
      </c>
      <c r="DA62" s="109" t="n">
        <f aca="false">DA39</f>
        <v>0</v>
      </c>
      <c r="DB62" s="109" t="n">
        <f aca="false">DB39</f>
        <v>0</v>
      </c>
      <c r="DC62" s="109" t="n">
        <f aca="false">DC39</f>
        <v>0</v>
      </c>
      <c r="DD62" s="109" t="n">
        <f aca="false">DD39</f>
        <v>0</v>
      </c>
      <c r="DE62" s="109" t="n">
        <f aca="false">DE39</f>
        <v>0</v>
      </c>
      <c r="DF62" s="109" t="n">
        <f aca="false">DF39</f>
        <v>0</v>
      </c>
      <c r="DG62" s="109" t="n">
        <f aca="false">DG39</f>
        <v>0</v>
      </c>
      <c r="DH62" s="109" t="n">
        <f aca="false">DH39</f>
        <v>0</v>
      </c>
      <c r="DI62" s="109" t="n">
        <f aca="false">DI39</f>
        <v>0</v>
      </c>
      <c r="DJ62" s="109" t="n">
        <f aca="false">DJ39</f>
        <v>0</v>
      </c>
      <c r="DK62" s="109" t="n">
        <f aca="false">DK39</f>
        <v>0</v>
      </c>
      <c r="DL62" s="109" t="n">
        <f aca="false">DL39</f>
        <v>0</v>
      </c>
      <c r="DM62" s="109" t="n">
        <f aca="false">DM39</f>
        <v>0</v>
      </c>
      <c r="DN62" s="109" t="n">
        <f aca="false">DN39</f>
        <v>0</v>
      </c>
      <c r="DO62" s="109" t="n">
        <f aca="false">DO39</f>
        <v>0</v>
      </c>
      <c r="DP62" s="109" t="n">
        <f aca="false">DP39</f>
        <v>0</v>
      </c>
      <c r="DQ62" s="109" t="n">
        <f aca="false">DQ39</f>
        <v>0</v>
      </c>
      <c r="DR62" s="109" t="n">
        <f aca="false">DR39</f>
        <v>0</v>
      </c>
      <c r="DS62" s="109" t="n">
        <f aca="false">DS39</f>
        <v>0</v>
      </c>
      <c r="DT62" s="109" t="n">
        <f aca="false">DT39</f>
        <v>0</v>
      </c>
      <c r="DU62" s="109" t="n">
        <f aca="false">DU39</f>
        <v>0</v>
      </c>
      <c r="DV62" s="109" t="n">
        <f aca="false">DV39</f>
        <v>0</v>
      </c>
      <c r="DW62" s="109" t="n">
        <f aca="false">DW39</f>
        <v>0</v>
      </c>
      <c r="DX62" s="109" t="n">
        <f aca="false">DX39</f>
        <v>0</v>
      </c>
      <c r="DY62" s="109" t="n">
        <f aca="false">DY39</f>
        <v>0</v>
      </c>
      <c r="DZ62" s="109" t="n">
        <f aca="false">DZ39</f>
        <v>0</v>
      </c>
      <c r="EA62" s="109" t="n">
        <f aca="false">EA39</f>
        <v>0</v>
      </c>
      <c r="EB62" s="109" t="n">
        <f aca="false">EB39</f>
        <v>0</v>
      </c>
      <c r="EC62" s="109" t="n">
        <f aca="false">EC39</f>
        <v>0</v>
      </c>
      <c r="ED62" s="109" t="n">
        <f aca="false">ED39</f>
        <v>0</v>
      </c>
      <c r="EE62" s="109" t="n">
        <f aca="false">EE39</f>
        <v>0</v>
      </c>
      <c r="EF62" s="109" t="n">
        <f aca="false">EF39</f>
        <v>0</v>
      </c>
      <c r="EG62" s="109" t="n">
        <f aca="false">EG39</f>
        <v>0</v>
      </c>
      <c r="EH62" s="109" t="n">
        <f aca="false">EH39</f>
        <v>0</v>
      </c>
      <c r="EI62" s="109" t="n">
        <f aca="false">EI39</f>
        <v>0</v>
      </c>
      <c r="EJ62" s="109" t="n">
        <f aca="false">EJ39</f>
        <v>0</v>
      </c>
      <c r="EK62" s="109" t="n">
        <f aca="false">EK39</f>
        <v>0</v>
      </c>
      <c r="EL62" s="109" t="n">
        <f aca="false">EL39</f>
        <v>0</v>
      </c>
      <c r="EM62" s="109" t="n">
        <f aca="false">EM39</f>
        <v>0</v>
      </c>
      <c r="EN62" s="109" t="n">
        <f aca="false">EN39</f>
        <v>0</v>
      </c>
      <c r="EO62" s="109" t="n">
        <f aca="false">EO39</f>
        <v>0</v>
      </c>
      <c r="EP62" s="109" t="n">
        <f aca="false">EP39</f>
        <v>0</v>
      </c>
      <c r="EQ62" s="109" t="n">
        <f aca="false">EQ39</f>
        <v>0</v>
      </c>
      <c r="ER62" s="109" t="n">
        <f aca="false">ER39</f>
        <v>0</v>
      </c>
      <c r="ES62" s="109" t="n">
        <f aca="false">ES39</f>
        <v>0</v>
      </c>
      <c r="ET62" s="109" t="n">
        <f aca="false">ET39</f>
        <v>0</v>
      </c>
      <c r="EU62" s="109" t="n">
        <f aca="false">EU39</f>
        <v>0</v>
      </c>
      <c r="EV62" s="109" t="n">
        <f aca="false">EV39</f>
        <v>0</v>
      </c>
      <c r="EW62" s="109" t="n">
        <f aca="false">EW39</f>
        <v>0</v>
      </c>
      <c r="EX62" s="109" t="n">
        <f aca="false">EX39</f>
        <v>0</v>
      </c>
      <c r="EY62" s="109" t="n">
        <f aca="false">EY39</f>
        <v>0</v>
      </c>
      <c r="EZ62" s="109" t="n">
        <f aca="false">EZ39</f>
        <v>0</v>
      </c>
      <c r="FA62" s="109" t="n">
        <f aca="false">FA39</f>
        <v>0</v>
      </c>
      <c r="FB62" s="109" t="n">
        <f aca="false">FB39</f>
        <v>0</v>
      </c>
      <c r="FC62" s="109" t="n">
        <f aca="false">FC39</f>
        <v>0</v>
      </c>
      <c r="FD62" s="109" t="n">
        <f aca="false">FD39</f>
        <v>0</v>
      </c>
      <c r="FE62" s="109" t="n">
        <f aca="false">FE39</f>
        <v>0</v>
      </c>
      <c r="FF62" s="109" t="n">
        <f aca="false">FF39</f>
        <v>0</v>
      </c>
      <c r="FG62" s="109" t="n">
        <f aca="false">FG39</f>
        <v>0</v>
      </c>
      <c r="FH62" s="109" t="n">
        <f aca="false">FH39</f>
        <v>0</v>
      </c>
      <c r="FI62" s="109" t="n">
        <f aca="false">FI39</f>
        <v>0</v>
      </c>
      <c r="FJ62" s="109" t="n">
        <f aca="false">FJ39</f>
        <v>0</v>
      </c>
      <c r="FK62" s="109" t="n">
        <f aca="false">FK39</f>
        <v>0</v>
      </c>
      <c r="FL62" s="109" t="n">
        <f aca="false">FL39</f>
        <v>0</v>
      </c>
      <c r="FM62" s="109" t="n">
        <f aca="false">FM39</f>
        <v>0</v>
      </c>
      <c r="FN62" s="109" t="n">
        <f aca="false">FN39</f>
        <v>0</v>
      </c>
      <c r="FO62" s="109" t="n">
        <f aca="false">FO39</f>
        <v>0</v>
      </c>
      <c r="FP62" s="109" t="n">
        <f aca="false">FP39</f>
        <v>0</v>
      </c>
      <c r="FQ62" s="109" t="n">
        <f aca="false">FQ39</f>
        <v>0</v>
      </c>
      <c r="FR62" s="109" t="n">
        <f aca="false">FR39</f>
        <v>0</v>
      </c>
      <c r="FS62" s="109" t="n">
        <f aca="false">FS39</f>
        <v>0</v>
      </c>
      <c r="FT62" s="109" t="n">
        <f aca="false">FT39</f>
        <v>0</v>
      </c>
      <c r="FU62" s="109" t="n">
        <f aca="false">FU39</f>
        <v>0</v>
      </c>
      <c r="FV62" s="109" t="n">
        <f aca="false">FV39</f>
        <v>0</v>
      </c>
      <c r="FW62" s="109" t="n">
        <f aca="false">FW39</f>
        <v>0</v>
      </c>
      <c r="FX62" s="109" t="n">
        <f aca="false">FX39</f>
        <v>0</v>
      </c>
      <c r="FY62" s="109" t="n">
        <f aca="false">FY39</f>
        <v>0</v>
      </c>
      <c r="FZ62" s="109" t="n">
        <f aca="false">FZ39</f>
        <v>0</v>
      </c>
      <c r="GA62" s="109" t="n">
        <f aca="false">GA39</f>
        <v>0</v>
      </c>
      <c r="GB62" s="109" t="n">
        <f aca="false">GB39</f>
        <v>0</v>
      </c>
      <c r="GC62" s="109" t="n">
        <f aca="false">GC39</f>
        <v>0</v>
      </c>
      <c r="GD62" s="109" t="n">
        <f aca="false">GD39</f>
        <v>0</v>
      </c>
      <c r="GE62" s="109" t="n">
        <f aca="false">GE39</f>
        <v>0</v>
      </c>
      <c r="GF62" s="109" t="n">
        <f aca="false">GF39</f>
        <v>0</v>
      </c>
      <c r="GG62" s="109" t="n">
        <f aca="false">GG39</f>
        <v>0</v>
      </c>
      <c r="GH62" s="109" t="n">
        <f aca="false">GH39</f>
        <v>0</v>
      </c>
      <c r="GI62" s="109" t="n">
        <f aca="false">GI39</f>
        <v>0</v>
      </c>
      <c r="GJ62" s="109" t="n">
        <f aca="false">GJ39</f>
        <v>0</v>
      </c>
      <c r="GK62" s="109" t="n">
        <f aca="false">GK39</f>
        <v>0</v>
      </c>
      <c r="GL62" s="109" t="n">
        <f aca="false">GL39</f>
        <v>0</v>
      </c>
      <c r="GM62" s="109" t="n">
        <f aca="false">GM39</f>
        <v>0</v>
      </c>
      <c r="GN62" s="109" t="n">
        <f aca="false">GN39</f>
        <v>0</v>
      </c>
      <c r="GO62" s="109" t="n">
        <f aca="false">GO39</f>
        <v>0</v>
      </c>
      <c r="GP62" s="109" t="n">
        <f aca="false">GP39</f>
        <v>0</v>
      </c>
      <c r="GQ62" s="109" t="n">
        <f aca="false">GQ39</f>
        <v>0</v>
      </c>
      <c r="GR62" s="109" t="n">
        <f aca="false">GR39</f>
        <v>0</v>
      </c>
      <c r="GS62" s="109" t="n">
        <f aca="false">GS39</f>
        <v>0</v>
      </c>
      <c r="GT62" s="109" t="n">
        <f aca="false">GT39</f>
        <v>0</v>
      </c>
      <c r="GU62" s="109" t="n">
        <f aca="false">GU39</f>
        <v>0</v>
      </c>
      <c r="GV62" s="109" t="n">
        <f aca="false">GV39</f>
        <v>0</v>
      </c>
      <c r="GW62" s="109" t="n">
        <f aca="false">GW39</f>
        <v>0</v>
      </c>
      <c r="GX62" s="109" t="n">
        <f aca="false">GX39</f>
        <v>0</v>
      </c>
      <c r="GY62" s="109" t="n">
        <f aca="false">GY39</f>
        <v>0</v>
      </c>
      <c r="GZ62" s="109" t="n">
        <f aca="false">GZ39</f>
        <v>0</v>
      </c>
      <c r="HA62" s="109" t="n">
        <f aca="false">HA39</f>
        <v>0</v>
      </c>
      <c r="HB62" s="109" t="n">
        <f aca="false">HB39</f>
        <v>0</v>
      </c>
      <c r="HC62" s="109" t="n">
        <f aca="false">HC39</f>
        <v>0</v>
      </c>
      <c r="HD62" s="109" t="n">
        <f aca="false">HD39</f>
        <v>0</v>
      </c>
      <c r="HE62" s="109" t="n">
        <f aca="false">HE39</f>
        <v>0</v>
      </c>
      <c r="HF62" s="109" t="n">
        <f aca="false">HF39</f>
        <v>0</v>
      </c>
      <c r="HG62" s="109" t="n">
        <f aca="false">HG39</f>
        <v>0</v>
      </c>
      <c r="HH62" s="109" t="n">
        <f aca="false">HH39</f>
        <v>0</v>
      </c>
      <c r="HI62" s="109" t="n">
        <f aca="false">HI39</f>
        <v>0</v>
      </c>
      <c r="HJ62" s="109" t="n">
        <f aca="false">HJ39</f>
        <v>0</v>
      </c>
      <c r="HK62" s="109" t="n">
        <f aca="false">HK39</f>
        <v>0</v>
      </c>
      <c r="HL62" s="109" t="n">
        <f aca="false">HL39</f>
        <v>0</v>
      </c>
      <c r="HM62" s="109" t="n">
        <f aca="false">HM39</f>
        <v>0</v>
      </c>
      <c r="HN62" s="109" t="n">
        <f aca="false">HN39</f>
        <v>0</v>
      </c>
      <c r="HO62" s="109" t="n">
        <f aca="false">HO39</f>
        <v>0</v>
      </c>
      <c r="HP62" s="109" t="n">
        <f aca="false">HP39</f>
        <v>0</v>
      </c>
      <c r="HQ62" s="109" t="n">
        <f aca="false">HQ39</f>
        <v>0</v>
      </c>
      <c r="HR62" s="109" t="n">
        <f aca="false">HR39</f>
        <v>0</v>
      </c>
      <c r="HS62" s="109" t="n">
        <f aca="false">HS39</f>
        <v>0</v>
      </c>
      <c r="HT62" s="109" t="n">
        <f aca="false">HT39</f>
        <v>0</v>
      </c>
      <c r="HU62" s="109" t="n">
        <f aca="false">HU39</f>
        <v>0</v>
      </c>
      <c r="HV62" s="109" t="n">
        <f aca="false">HV39</f>
        <v>0</v>
      </c>
      <c r="HW62" s="109" t="n">
        <f aca="false">HW39</f>
        <v>0</v>
      </c>
      <c r="HX62" s="109" t="n">
        <f aca="false">HX39</f>
        <v>0</v>
      </c>
      <c r="HY62" s="109" t="n">
        <f aca="false">HY39</f>
        <v>0</v>
      </c>
      <c r="HZ62" s="109" t="n">
        <f aca="false">HZ39</f>
        <v>0</v>
      </c>
      <c r="IA62" s="109" t="n">
        <f aca="false">IA39</f>
        <v>0</v>
      </c>
      <c r="IB62" s="109" t="n">
        <f aca="false">IB39</f>
        <v>0</v>
      </c>
      <c r="IC62" s="109" t="n">
        <f aca="false">IC39</f>
        <v>0</v>
      </c>
      <c r="ID62" s="109" t="n">
        <f aca="false">ID39</f>
        <v>0</v>
      </c>
      <c r="IE62" s="109" t="n">
        <f aca="false">IE39</f>
        <v>0</v>
      </c>
      <c r="IF62" s="109" t="n">
        <f aca="false">IF39</f>
        <v>0</v>
      </c>
      <c r="IG62" s="109" t="n">
        <f aca="false">IG39</f>
        <v>0</v>
      </c>
      <c r="IH62" s="109" t="n">
        <f aca="false">IH39</f>
        <v>0</v>
      </c>
      <c r="II62" s="109" t="n">
        <f aca="false">II39</f>
        <v>0</v>
      </c>
      <c r="IJ62" s="109" t="n">
        <f aca="false">IJ39</f>
        <v>0</v>
      </c>
      <c r="IK62" s="109" t="n">
        <f aca="false">IK39</f>
        <v>0</v>
      </c>
      <c r="IL62" s="109" t="n">
        <f aca="false">IL39</f>
        <v>0</v>
      </c>
      <c r="IM62" s="109" t="n">
        <f aca="false">IM39</f>
        <v>0</v>
      </c>
      <c r="IN62" s="109" t="n">
        <f aca="false">IN39</f>
        <v>0</v>
      </c>
      <c r="IO62" s="109" t="n">
        <f aca="false">IO39</f>
        <v>0</v>
      </c>
      <c r="IP62" s="109" t="n">
        <f aca="false">IP39</f>
        <v>0</v>
      </c>
      <c r="IQ62" s="109" t="n">
        <f aca="false">IQ39</f>
        <v>0</v>
      </c>
      <c r="IR62" s="109" t="n">
        <f aca="false">IR39</f>
        <v>0</v>
      </c>
      <c r="IS62" s="109" t="n">
        <f aca="false">IS39</f>
        <v>0</v>
      </c>
      <c r="IT62" s="109" t="n">
        <f aca="false">IT39</f>
        <v>0</v>
      </c>
      <c r="IU62" s="109" t="n">
        <f aca="false">IU39</f>
        <v>0</v>
      </c>
      <c r="IV62" s="109" t="n">
        <f aca="false">IV39</f>
        <v>0</v>
      </c>
    </row>
    <row r="63" s="109" customFormat="true" ht="11.25" hidden="false" customHeight="false" outlineLevel="0" collapsed="false">
      <c r="A63" s="56" t="s">
        <v>59</v>
      </c>
      <c r="B63" s="120" t="n">
        <v>17</v>
      </c>
      <c r="C63" s="49" t="s">
        <v>74</v>
      </c>
      <c r="G63" s="109" t="s">
        <v>15</v>
      </c>
      <c r="N63" s="109" t="s">
        <v>15</v>
      </c>
      <c r="U63" s="123"/>
      <c r="V63" s="123"/>
    </row>
    <row r="64" s="109" customFormat="true" ht="11.25" hidden="false" customHeight="false" outlineLevel="0" collapsed="false">
      <c r="A64" s="56" t="s">
        <v>59</v>
      </c>
      <c r="B64" s="120" t="n">
        <v>18</v>
      </c>
      <c r="C64" s="49" t="s">
        <v>170</v>
      </c>
      <c r="Q64" s="109" t="s">
        <v>15</v>
      </c>
      <c r="U64" s="123"/>
      <c r="V64" s="123" t="s">
        <v>15</v>
      </c>
    </row>
    <row r="65" s="109" customFormat="true" ht="11.25" hidden="false" customHeight="false" outlineLevel="0" collapsed="false">
      <c r="A65" s="56" t="s">
        <v>59</v>
      </c>
      <c r="B65" s="120" t="n">
        <v>19</v>
      </c>
      <c r="C65" s="49" t="s">
        <v>234</v>
      </c>
      <c r="J65" s="109" t="s">
        <v>15</v>
      </c>
      <c r="M65" s="109" t="s">
        <v>15</v>
      </c>
      <c r="U65" s="123"/>
      <c r="V65" s="123" t="s">
        <v>15</v>
      </c>
    </row>
    <row r="66" s="109" customFormat="true" ht="11.25" hidden="false" customHeight="false" outlineLevel="0" collapsed="false">
      <c r="A66" s="56" t="s">
        <v>59</v>
      </c>
      <c r="B66" s="120" t="n">
        <v>20</v>
      </c>
      <c r="C66" s="49" t="s">
        <v>235</v>
      </c>
      <c r="K66" s="109" t="s">
        <v>15</v>
      </c>
      <c r="L66" s="109" t="s">
        <v>15</v>
      </c>
      <c r="S66" s="124" t="s">
        <v>15</v>
      </c>
      <c r="U66" s="123"/>
      <c r="V66" s="123"/>
    </row>
    <row r="67" s="109" customFormat="true" ht="11.25" hidden="false" customHeight="false" outlineLevel="0" collapsed="false">
      <c r="A67" s="56" t="s">
        <v>59</v>
      </c>
      <c r="B67" s="120" t="n">
        <v>21</v>
      </c>
      <c r="C67" s="49" t="s">
        <v>236</v>
      </c>
      <c r="K67" s="109" t="s">
        <v>15</v>
      </c>
      <c r="L67" s="109" t="s">
        <v>15</v>
      </c>
      <c r="U67" s="123"/>
      <c r="V67" s="123"/>
    </row>
    <row r="68" s="109" customFormat="true" ht="11.25" hidden="false" customHeight="false" outlineLevel="0" collapsed="false">
      <c r="A68" s="56" t="s">
        <v>59</v>
      </c>
      <c r="B68" s="120" t="n">
        <v>22</v>
      </c>
      <c r="C68" s="49" t="s">
        <v>237</v>
      </c>
      <c r="L68" s="109" t="s">
        <v>15</v>
      </c>
      <c r="N68" s="109" t="s">
        <v>15</v>
      </c>
      <c r="Q68" s="109" t="s">
        <v>15</v>
      </c>
      <c r="S68" s="124" t="s">
        <v>15</v>
      </c>
      <c r="U68" s="123" t="s">
        <v>15</v>
      </c>
      <c r="V68" s="123"/>
    </row>
    <row r="69" s="109" customFormat="true" ht="11.25" hidden="false" customHeight="false" outlineLevel="0" collapsed="false">
      <c r="A69" s="56" t="s">
        <v>59</v>
      </c>
      <c r="B69" s="120" t="n">
        <v>23</v>
      </c>
      <c r="C69" s="49" t="s">
        <v>29</v>
      </c>
      <c r="U69" s="123" t="s">
        <v>15</v>
      </c>
      <c r="V69" s="123"/>
    </row>
    <row r="70" s="109" customFormat="true" ht="11.25" hidden="false" customHeight="false" outlineLevel="0" collapsed="false">
      <c r="A70" s="56" t="s">
        <v>59</v>
      </c>
      <c r="B70" s="120" t="n">
        <v>24</v>
      </c>
      <c r="C70" s="49" t="s">
        <v>171</v>
      </c>
      <c r="U70" s="123"/>
      <c r="V70" s="123"/>
    </row>
    <row r="71" s="109" customFormat="true" ht="11.25" hidden="false" customHeight="false" outlineLevel="0" collapsed="false">
      <c r="A71" s="56" t="s">
        <v>59</v>
      </c>
      <c r="B71" s="120" t="n">
        <v>25</v>
      </c>
      <c r="C71" s="49" t="s">
        <v>238</v>
      </c>
      <c r="R71" s="109" t="s">
        <v>15</v>
      </c>
      <c r="U71" s="123"/>
      <c r="V71" s="123"/>
    </row>
    <row r="72" s="109" customFormat="true" ht="11.25" hidden="false" customHeight="false" outlineLevel="0" collapsed="false">
      <c r="A72" s="56" t="s">
        <v>59</v>
      </c>
      <c r="B72" s="120" t="n">
        <v>26</v>
      </c>
      <c r="C72" s="49" t="s">
        <v>80</v>
      </c>
      <c r="F72" s="109" t="s">
        <v>15</v>
      </c>
      <c r="G72" s="109" t="s">
        <v>15</v>
      </c>
      <c r="N72" s="109" t="s">
        <v>15</v>
      </c>
      <c r="U72" s="123" t="s">
        <v>15</v>
      </c>
      <c r="V72" s="123"/>
    </row>
    <row r="73" s="109" customFormat="true" ht="11.25" hidden="false" customHeight="false" outlineLevel="0" collapsed="false">
      <c r="A73" s="56" t="s">
        <v>59</v>
      </c>
      <c r="B73" s="120" t="n">
        <v>27</v>
      </c>
      <c r="C73" s="49" t="s">
        <v>173</v>
      </c>
      <c r="J73" s="109" t="s">
        <v>15</v>
      </c>
      <c r="U73" s="123"/>
      <c r="V73" s="123" t="s">
        <v>15</v>
      </c>
      <c r="W73" s="123" t="s">
        <v>15</v>
      </c>
    </row>
    <row r="74" s="115" customFormat="true" ht="12" hidden="false" customHeight="false" outlineLevel="0" collapsed="false">
      <c r="A74" s="57" t="s">
        <v>59</v>
      </c>
      <c r="B74" s="125" t="n">
        <v>27</v>
      </c>
      <c r="C74" s="58" t="s">
        <v>230</v>
      </c>
      <c r="D74" s="115" t="n">
        <f aca="false">D25</f>
        <v>0</v>
      </c>
      <c r="E74" s="115" t="n">
        <f aca="false">E25</f>
        <v>0</v>
      </c>
      <c r="F74" s="115" t="n">
        <f aca="false">F25</f>
        <v>0</v>
      </c>
      <c r="G74" s="115" t="n">
        <f aca="false">G25</f>
        <v>0</v>
      </c>
      <c r="H74" s="115" t="n">
        <f aca="false">H25</f>
        <v>0</v>
      </c>
      <c r="I74" s="115" t="n">
        <f aca="false">I25</f>
        <v>0</v>
      </c>
      <c r="J74" s="115" t="n">
        <f aca="false">J25</f>
        <v>0</v>
      </c>
      <c r="K74" s="115" t="str">
        <f aca="false">K25</f>
        <v>X</v>
      </c>
      <c r="L74" s="115" t="str">
        <f aca="false">L25</f>
        <v>X</v>
      </c>
      <c r="M74" s="115" t="n">
        <f aca="false">M25</f>
        <v>0</v>
      </c>
      <c r="N74" s="115" t="n">
        <f aca="false">N25</f>
        <v>0</v>
      </c>
      <c r="O74" s="115" t="n">
        <f aca="false">O25</f>
        <v>0</v>
      </c>
      <c r="Q74" s="115" t="n">
        <f aca="false">Q25</f>
        <v>0</v>
      </c>
      <c r="R74" s="115" t="n">
        <f aca="false">R25</f>
        <v>0</v>
      </c>
      <c r="S74" s="115" t="n">
        <f aca="false">S25</f>
        <v>0</v>
      </c>
      <c r="T74" s="115" t="n">
        <f aca="false">T25</f>
        <v>0</v>
      </c>
      <c r="U74" s="128" t="n">
        <f aca="false">U25</f>
        <v>0</v>
      </c>
      <c r="V74" s="128" t="n">
        <f aca="false">V25</f>
        <v>0</v>
      </c>
      <c r="W74" s="115" t="n">
        <f aca="false">W25</f>
        <v>0</v>
      </c>
      <c r="X74" s="115" t="n">
        <f aca="false">X25</f>
        <v>0</v>
      </c>
      <c r="Y74" s="115" t="n">
        <f aca="false">Y25</f>
        <v>0</v>
      </c>
      <c r="Z74" s="115" t="n">
        <f aca="false">Z25</f>
        <v>0</v>
      </c>
      <c r="AA74" s="115" t="n">
        <f aca="false">AA25</f>
        <v>0</v>
      </c>
      <c r="AB74" s="115" t="n">
        <f aca="false">AB25</f>
        <v>0</v>
      </c>
      <c r="AC74" s="115" t="n">
        <f aca="false">AC25</f>
        <v>0</v>
      </c>
      <c r="AD74" s="115" t="n">
        <f aca="false">AD25</f>
        <v>0</v>
      </c>
      <c r="AE74" s="115" t="n">
        <f aca="false">AE25</f>
        <v>0</v>
      </c>
      <c r="AF74" s="115" t="n">
        <f aca="false">AF25</f>
        <v>0</v>
      </c>
      <c r="AG74" s="115" t="n">
        <f aca="false">AG25</f>
        <v>0</v>
      </c>
      <c r="AH74" s="115" t="n">
        <f aca="false">AH25</f>
        <v>0</v>
      </c>
      <c r="AI74" s="115" t="n">
        <f aca="false">AI25</f>
        <v>0</v>
      </c>
      <c r="AJ74" s="115" t="n">
        <f aca="false">AJ25</f>
        <v>0</v>
      </c>
      <c r="AK74" s="115" t="n">
        <f aca="false">AK25</f>
        <v>0</v>
      </c>
      <c r="AL74" s="115" t="n">
        <f aca="false">AL25</f>
        <v>0</v>
      </c>
      <c r="AM74" s="115" t="n">
        <f aca="false">AM25</f>
        <v>0</v>
      </c>
      <c r="AN74" s="115" t="n">
        <f aca="false">AN25</f>
        <v>0</v>
      </c>
      <c r="AO74" s="115" t="n">
        <f aca="false">AO25</f>
        <v>0</v>
      </c>
      <c r="AP74" s="115" t="n">
        <f aca="false">AP25</f>
        <v>0</v>
      </c>
      <c r="AQ74" s="115" t="n">
        <f aca="false">AQ25</f>
        <v>0</v>
      </c>
      <c r="AR74" s="115" t="n">
        <f aca="false">AR25</f>
        <v>0</v>
      </c>
      <c r="AS74" s="115" t="n">
        <f aca="false">AS25</f>
        <v>0</v>
      </c>
      <c r="AT74" s="115" t="n">
        <f aca="false">AT25</f>
        <v>0</v>
      </c>
      <c r="AU74" s="115" t="n">
        <f aca="false">AU25</f>
        <v>0</v>
      </c>
      <c r="AV74" s="115" t="n">
        <f aca="false">AV25</f>
        <v>0</v>
      </c>
      <c r="AW74" s="115" t="n">
        <f aca="false">AW25</f>
        <v>0</v>
      </c>
      <c r="AX74" s="115" t="n">
        <f aca="false">AX25</f>
        <v>0</v>
      </c>
      <c r="AY74" s="115" t="n">
        <f aca="false">AY25</f>
        <v>0</v>
      </c>
      <c r="AZ74" s="115" t="n">
        <f aca="false">AZ25</f>
        <v>0</v>
      </c>
      <c r="BA74" s="115" t="n">
        <f aca="false">BA25</f>
        <v>0</v>
      </c>
      <c r="BB74" s="115" t="n">
        <f aca="false">BB25</f>
        <v>0</v>
      </c>
      <c r="BC74" s="115" t="n">
        <f aca="false">BC25</f>
        <v>0</v>
      </c>
      <c r="BD74" s="115" t="n">
        <f aca="false">BD25</f>
        <v>0</v>
      </c>
      <c r="BE74" s="115" t="n">
        <f aca="false">BE25</f>
        <v>0</v>
      </c>
      <c r="BF74" s="115" t="n">
        <f aca="false">BF25</f>
        <v>0</v>
      </c>
      <c r="BG74" s="115" t="n">
        <f aca="false">BG25</f>
        <v>0</v>
      </c>
      <c r="BH74" s="115" t="n">
        <f aca="false">BH25</f>
        <v>0</v>
      </c>
      <c r="BI74" s="115" t="n">
        <f aca="false">BI25</f>
        <v>0</v>
      </c>
      <c r="BJ74" s="115" t="n">
        <f aca="false">BJ25</f>
        <v>0</v>
      </c>
      <c r="BK74" s="115" t="n">
        <f aca="false">BK25</f>
        <v>0</v>
      </c>
      <c r="BL74" s="115" t="n">
        <f aca="false">BL25</f>
        <v>0</v>
      </c>
      <c r="BM74" s="115" t="n">
        <f aca="false">BM25</f>
        <v>0</v>
      </c>
      <c r="BN74" s="115" t="n">
        <f aca="false">BN25</f>
        <v>0</v>
      </c>
      <c r="BO74" s="115" t="n">
        <f aca="false">BO25</f>
        <v>0</v>
      </c>
      <c r="BP74" s="115" t="n">
        <f aca="false">BP25</f>
        <v>0</v>
      </c>
      <c r="BQ74" s="115" t="n">
        <f aca="false">BQ25</f>
        <v>0</v>
      </c>
      <c r="BR74" s="115" t="n">
        <f aca="false">BR25</f>
        <v>0</v>
      </c>
      <c r="BS74" s="115" t="n">
        <f aca="false">BS25</f>
        <v>0</v>
      </c>
      <c r="BT74" s="115" t="n">
        <f aca="false">BT25</f>
        <v>0</v>
      </c>
      <c r="BU74" s="115" t="n">
        <f aca="false">BU25</f>
        <v>0</v>
      </c>
      <c r="BV74" s="115" t="n">
        <f aca="false">BV25</f>
        <v>0</v>
      </c>
      <c r="BW74" s="115" t="n">
        <f aca="false">BW25</f>
        <v>0</v>
      </c>
      <c r="BX74" s="115" t="n">
        <f aca="false">BX25</f>
        <v>0</v>
      </c>
      <c r="BY74" s="115" t="n">
        <f aca="false">BY25</f>
        <v>0</v>
      </c>
      <c r="BZ74" s="115" t="n">
        <f aca="false">BZ25</f>
        <v>0</v>
      </c>
      <c r="CA74" s="115" t="n">
        <f aca="false">CA25</f>
        <v>0</v>
      </c>
      <c r="CB74" s="115" t="n">
        <f aca="false">CB25</f>
        <v>0</v>
      </c>
      <c r="CC74" s="115" t="n">
        <f aca="false">CC25</f>
        <v>0</v>
      </c>
      <c r="CD74" s="115" t="n">
        <f aca="false">CD25</f>
        <v>0</v>
      </c>
      <c r="CE74" s="115" t="n">
        <f aca="false">CE25</f>
        <v>0</v>
      </c>
      <c r="CF74" s="115" t="n">
        <f aca="false">CF25</f>
        <v>0</v>
      </c>
      <c r="CG74" s="115" t="n">
        <f aca="false">CG25</f>
        <v>0</v>
      </c>
      <c r="CH74" s="115" t="n">
        <f aca="false">CH25</f>
        <v>0</v>
      </c>
      <c r="CI74" s="115" t="n">
        <f aca="false">CI25</f>
        <v>0</v>
      </c>
      <c r="CJ74" s="115" t="n">
        <f aca="false">CJ25</f>
        <v>0</v>
      </c>
      <c r="CK74" s="115" t="n">
        <f aca="false">CK25</f>
        <v>0</v>
      </c>
      <c r="CL74" s="115" t="n">
        <f aca="false">CL25</f>
        <v>0</v>
      </c>
      <c r="CM74" s="115" t="n">
        <f aca="false">CM25</f>
        <v>0</v>
      </c>
      <c r="CN74" s="115" t="n">
        <f aca="false">CN25</f>
        <v>0</v>
      </c>
      <c r="CO74" s="115" t="n">
        <f aca="false">CO25</f>
        <v>0</v>
      </c>
      <c r="CP74" s="115" t="n">
        <f aca="false">CP25</f>
        <v>0</v>
      </c>
      <c r="CQ74" s="115" t="n">
        <f aca="false">CQ25</f>
        <v>0</v>
      </c>
      <c r="CR74" s="115" t="n">
        <f aca="false">CR25</f>
        <v>0</v>
      </c>
      <c r="CS74" s="115" t="n">
        <f aca="false">CS25</f>
        <v>0</v>
      </c>
      <c r="CT74" s="115" t="n">
        <f aca="false">CT25</f>
        <v>0</v>
      </c>
      <c r="CU74" s="115" t="n">
        <f aca="false">CU25</f>
        <v>0</v>
      </c>
      <c r="CV74" s="115" t="n">
        <f aca="false">CV25</f>
        <v>0</v>
      </c>
      <c r="CW74" s="115" t="n">
        <f aca="false">CW25</f>
        <v>0</v>
      </c>
      <c r="CX74" s="115" t="n">
        <f aca="false">CX25</f>
        <v>0</v>
      </c>
      <c r="CY74" s="115" t="n">
        <f aca="false">CY25</f>
        <v>0</v>
      </c>
      <c r="CZ74" s="115" t="n">
        <f aca="false">CZ25</f>
        <v>0</v>
      </c>
      <c r="DA74" s="115" t="n">
        <f aca="false">DA25</f>
        <v>0</v>
      </c>
      <c r="DB74" s="115" t="n">
        <f aca="false">DB25</f>
        <v>0</v>
      </c>
      <c r="DC74" s="115" t="n">
        <f aca="false">DC25</f>
        <v>0</v>
      </c>
      <c r="DD74" s="115" t="n">
        <f aca="false">DD25</f>
        <v>0</v>
      </c>
      <c r="DE74" s="115" t="n">
        <f aca="false">DE25</f>
        <v>0</v>
      </c>
      <c r="DF74" s="115" t="n">
        <f aca="false">DF25</f>
        <v>0</v>
      </c>
      <c r="DG74" s="115" t="n">
        <f aca="false">DG25</f>
        <v>0</v>
      </c>
      <c r="DH74" s="115" t="n">
        <f aca="false">DH25</f>
        <v>0</v>
      </c>
      <c r="DI74" s="115" t="n">
        <f aca="false">DI25</f>
        <v>0</v>
      </c>
      <c r="DJ74" s="115" t="n">
        <f aca="false">DJ25</f>
        <v>0</v>
      </c>
      <c r="DK74" s="115" t="n">
        <f aca="false">DK25</f>
        <v>0</v>
      </c>
      <c r="DL74" s="115" t="n">
        <f aca="false">DL25</f>
        <v>0</v>
      </c>
      <c r="DM74" s="115" t="n">
        <f aca="false">DM25</f>
        <v>0</v>
      </c>
      <c r="DN74" s="115" t="n">
        <f aca="false">DN25</f>
        <v>0</v>
      </c>
      <c r="DO74" s="115" t="n">
        <f aca="false">DO25</f>
        <v>0</v>
      </c>
      <c r="DP74" s="115" t="n">
        <f aca="false">DP25</f>
        <v>0</v>
      </c>
      <c r="DQ74" s="115" t="n">
        <f aca="false">DQ25</f>
        <v>0</v>
      </c>
      <c r="DR74" s="115" t="n">
        <f aca="false">DR25</f>
        <v>0</v>
      </c>
      <c r="DS74" s="115" t="n">
        <f aca="false">DS25</f>
        <v>0</v>
      </c>
      <c r="DT74" s="115" t="n">
        <f aca="false">DT25</f>
        <v>0</v>
      </c>
      <c r="DU74" s="115" t="n">
        <f aca="false">DU25</f>
        <v>0</v>
      </c>
      <c r="DV74" s="115" t="n">
        <f aca="false">DV25</f>
        <v>0</v>
      </c>
      <c r="DW74" s="115" t="n">
        <f aca="false">DW25</f>
        <v>0</v>
      </c>
      <c r="DX74" s="115" t="n">
        <f aca="false">DX25</f>
        <v>0</v>
      </c>
      <c r="DY74" s="115" t="n">
        <f aca="false">DY25</f>
        <v>0</v>
      </c>
      <c r="DZ74" s="115" t="n">
        <f aca="false">DZ25</f>
        <v>0</v>
      </c>
      <c r="EA74" s="115" t="n">
        <f aca="false">EA25</f>
        <v>0</v>
      </c>
      <c r="EB74" s="115" t="n">
        <f aca="false">EB25</f>
        <v>0</v>
      </c>
      <c r="EC74" s="115" t="n">
        <f aca="false">EC25</f>
        <v>0</v>
      </c>
      <c r="ED74" s="115" t="n">
        <f aca="false">ED25</f>
        <v>0</v>
      </c>
      <c r="EE74" s="115" t="n">
        <f aca="false">EE25</f>
        <v>0</v>
      </c>
      <c r="EF74" s="115" t="n">
        <f aca="false">EF25</f>
        <v>0</v>
      </c>
      <c r="EG74" s="115" t="n">
        <f aca="false">EG25</f>
        <v>0</v>
      </c>
      <c r="EH74" s="115" t="n">
        <f aca="false">EH25</f>
        <v>0</v>
      </c>
      <c r="EI74" s="115" t="n">
        <f aca="false">EI25</f>
        <v>0</v>
      </c>
      <c r="EJ74" s="115" t="n">
        <f aca="false">EJ25</f>
        <v>0</v>
      </c>
      <c r="EK74" s="115" t="n">
        <f aca="false">EK25</f>
        <v>0</v>
      </c>
      <c r="EL74" s="115" t="n">
        <f aca="false">EL25</f>
        <v>0</v>
      </c>
      <c r="EM74" s="115" t="n">
        <f aca="false">EM25</f>
        <v>0</v>
      </c>
      <c r="EN74" s="115" t="n">
        <f aca="false">EN25</f>
        <v>0</v>
      </c>
      <c r="EO74" s="115" t="n">
        <f aca="false">EO25</f>
        <v>0</v>
      </c>
      <c r="EP74" s="115" t="n">
        <f aca="false">EP25</f>
        <v>0</v>
      </c>
      <c r="EQ74" s="115" t="n">
        <f aca="false">EQ25</f>
        <v>0</v>
      </c>
      <c r="ER74" s="115" t="n">
        <f aca="false">ER25</f>
        <v>0</v>
      </c>
      <c r="ES74" s="115" t="n">
        <f aca="false">ES25</f>
        <v>0</v>
      </c>
      <c r="ET74" s="115" t="n">
        <f aca="false">ET25</f>
        <v>0</v>
      </c>
      <c r="EU74" s="115" t="n">
        <f aca="false">EU25</f>
        <v>0</v>
      </c>
      <c r="EV74" s="115" t="n">
        <f aca="false">EV25</f>
        <v>0</v>
      </c>
      <c r="EW74" s="115" t="n">
        <f aca="false">EW25</f>
        <v>0</v>
      </c>
      <c r="EX74" s="115" t="n">
        <f aca="false">EX25</f>
        <v>0</v>
      </c>
      <c r="EY74" s="115" t="n">
        <f aca="false">EY25</f>
        <v>0</v>
      </c>
      <c r="EZ74" s="115" t="n">
        <f aca="false">EZ25</f>
        <v>0</v>
      </c>
      <c r="FA74" s="115" t="n">
        <f aca="false">FA25</f>
        <v>0</v>
      </c>
      <c r="FB74" s="115" t="n">
        <f aca="false">FB25</f>
        <v>0</v>
      </c>
      <c r="FC74" s="115" t="n">
        <f aca="false">FC25</f>
        <v>0</v>
      </c>
      <c r="FD74" s="115" t="n">
        <f aca="false">FD25</f>
        <v>0</v>
      </c>
      <c r="FE74" s="115" t="n">
        <f aca="false">FE25</f>
        <v>0</v>
      </c>
      <c r="FF74" s="115" t="n">
        <f aca="false">FF25</f>
        <v>0</v>
      </c>
      <c r="FG74" s="115" t="n">
        <f aca="false">FG25</f>
        <v>0</v>
      </c>
      <c r="FH74" s="115" t="n">
        <f aca="false">FH25</f>
        <v>0</v>
      </c>
      <c r="FI74" s="115" t="n">
        <f aca="false">FI25</f>
        <v>0</v>
      </c>
      <c r="FJ74" s="115" t="n">
        <f aca="false">FJ25</f>
        <v>0</v>
      </c>
      <c r="FK74" s="115" t="n">
        <f aca="false">FK25</f>
        <v>0</v>
      </c>
      <c r="FL74" s="115" t="n">
        <f aca="false">FL25</f>
        <v>0</v>
      </c>
      <c r="FM74" s="115" t="n">
        <f aca="false">FM25</f>
        <v>0</v>
      </c>
      <c r="FN74" s="115" t="n">
        <f aca="false">FN25</f>
        <v>0</v>
      </c>
      <c r="FO74" s="115" t="n">
        <f aca="false">FO25</f>
        <v>0</v>
      </c>
      <c r="FP74" s="115" t="n">
        <f aca="false">FP25</f>
        <v>0</v>
      </c>
      <c r="FQ74" s="115" t="n">
        <f aca="false">FQ25</f>
        <v>0</v>
      </c>
      <c r="FR74" s="115" t="n">
        <f aca="false">FR25</f>
        <v>0</v>
      </c>
      <c r="FS74" s="115" t="n">
        <f aca="false">FS25</f>
        <v>0</v>
      </c>
      <c r="FT74" s="115" t="n">
        <f aca="false">FT25</f>
        <v>0</v>
      </c>
      <c r="FU74" s="115" t="n">
        <f aca="false">FU25</f>
        <v>0</v>
      </c>
      <c r="FV74" s="115" t="n">
        <f aca="false">FV25</f>
        <v>0</v>
      </c>
      <c r="FW74" s="115" t="n">
        <f aca="false">FW25</f>
        <v>0</v>
      </c>
      <c r="FX74" s="115" t="n">
        <f aca="false">FX25</f>
        <v>0</v>
      </c>
      <c r="FY74" s="115" t="n">
        <f aca="false">FY25</f>
        <v>0</v>
      </c>
      <c r="FZ74" s="115" t="n">
        <f aca="false">FZ25</f>
        <v>0</v>
      </c>
      <c r="GA74" s="115" t="n">
        <f aca="false">GA25</f>
        <v>0</v>
      </c>
      <c r="GB74" s="115" t="n">
        <f aca="false">GB25</f>
        <v>0</v>
      </c>
      <c r="GC74" s="115" t="n">
        <f aca="false">GC25</f>
        <v>0</v>
      </c>
      <c r="GD74" s="115" t="n">
        <f aca="false">GD25</f>
        <v>0</v>
      </c>
      <c r="GE74" s="115" t="n">
        <f aca="false">GE25</f>
        <v>0</v>
      </c>
      <c r="GF74" s="115" t="n">
        <f aca="false">GF25</f>
        <v>0</v>
      </c>
      <c r="GG74" s="115" t="n">
        <f aca="false">GG25</f>
        <v>0</v>
      </c>
      <c r="GH74" s="115" t="n">
        <f aca="false">GH25</f>
        <v>0</v>
      </c>
      <c r="GI74" s="115" t="n">
        <f aca="false">GI25</f>
        <v>0</v>
      </c>
      <c r="GJ74" s="115" t="n">
        <f aca="false">GJ25</f>
        <v>0</v>
      </c>
      <c r="GK74" s="115" t="n">
        <f aca="false">GK25</f>
        <v>0</v>
      </c>
      <c r="GL74" s="115" t="n">
        <f aca="false">GL25</f>
        <v>0</v>
      </c>
      <c r="GM74" s="115" t="n">
        <f aca="false">GM25</f>
        <v>0</v>
      </c>
      <c r="GN74" s="115" t="n">
        <f aca="false">GN25</f>
        <v>0</v>
      </c>
      <c r="GO74" s="115" t="n">
        <f aca="false">GO25</f>
        <v>0</v>
      </c>
      <c r="GP74" s="115" t="n">
        <f aca="false">GP25</f>
        <v>0</v>
      </c>
      <c r="GQ74" s="115" t="n">
        <f aca="false">GQ25</f>
        <v>0</v>
      </c>
      <c r="GR74" s="115" t="n">
        <f aca="false">GR25</f>
        <v>0</v>
      </c>
      <c r="GS74" s="115" t="n">
        <f aca="false">GS25</f>
        <v>0</v>
      </c>
      <c r="GT74" s="115" t="n">
        <f aca="false">GT25</f>
        <v>0</v>
      </c>
      <c r="GU74" s="115" t="n">
        <f aca="false">GU25</f>
        <v>0</v>
      </c>
      <c r="GV74" s="115" t="n">
        <f aca="false">GV25</f>
        <v>0</v>
      </c>
      <c r="GW74" s="115" t="n">
        <f aca="false">GW25</f>
        <v>0</v>
      </c>
      <c r="GX74" s="115" t="n">
        <f aca="false">GX25</f>
        <v>0</v>
      </c>
      <c r="GY74" s="115" t="n">
        <f aca="false">GY25</f>
        <v>0</v>
      </c>
      <c r="GZ74" s="115" t="n">
        <f aca="false">GZ25</f>
        <v>0</v>
      </c>
      <c r="HA74" s="115" t="n">
        <f aca="false">HA25</f>
        <v>0</v>
      </c>
      <c r="HB74" s="115" t="n">
        <f aca="false">HB25</f>
        <v>0</v>
      </c>
      <c r="HC74" s="115" t="n">
        <f aca="false">HC25</f>
        <v>0</v>
      </c>
      <c r="HD74" s="115" t="n">
        <f aca="false">HD25</f>
        <v>0</v>
      </c>
      <c r="HE74" s="115" t="n">
        <f aca="false">HE25</f>
        <v>0</v>
      </c>
      <c r="HF74" s="115" t="n">
        <f aca="false">HF25</f>
        <v>0</v>
      </c>
      <c r="HG74" s="115" t="n">
        <f aca="false">HG25</f>
        <v>0</v>
      </c>
      <c r="HH74" s="115" t="n">
        <f aca="false">HH25</f>
        <v>0</v>
      </c>
      <c r="HI74" s="115" t="n">
        <f aca="false">HI25</f>
        <v>0</v>
      </c>
      <c r="HJ74" s="115" t="n">
        <f aca="false">HJ25</f>
        <v>0</v>
      </c>
      <c r="HK74" s="115" t="n">
        <f aca="false">HK25</f>
        <v>0</v>
      </c>
      <c r="HL74" s="115" t="n">
        <f aca="false">HL25</f>
        <v>0</v>
      </c>
      <c r="HM74" s="115" t="n">
        <f aca="false">HM25</f>
        <v>0</v>
      </c>
      <c r="HN74" s="115" t="n">
        <f aca="false">HN25</f>
        <v>0</v>
      </c>
      <c r="HO74" s="115" t="n">
        <f aca="false">HO25</f>
        <v>0</v>
      </c>
      <c r="HP74" s="115" t="n">
        <f aca="false">HP25</f>
        <v>0</v>
      </c>
      <c r="HQ74" s="115" t="n">
        <f aca="false">HQ25</f>
        <v>0</v>
      </c>
      <c r="HR74" s="115" t="n">
        <f aca="false">HR25</f>
        <v>0</v>
      </c>
      <c r="HS74" s="115" t="n">
        <f aca="false">HS25</f>
        <v>0</v>
      </c>
      <c r="HT74" s="115" t="n">
        <f aca="false">HT25</f>
        <v>0</v>
      </c>
      <c r="HU74" s="115" t="n">
        <f aca="false">HU25</f>
        <v>0</v>
      </c>
      <c r="HV74" s="115" t="n">
        <f aca="false">HV25</f>
        <v>0</v>
      </c>
      <c r="HW74" s="115" t="n">
        <f aca="false">HW25</f>
        <v>0</v>
      </c>
      <c r="HX74" s="115" t="n">
        <f aca="false">HX25</f>
        <v>0</v>
      </c>
      <c r="HY74" s="115" t="n">
        <f aca="false">HY25</f>
        <v>0</v>
      </c>
      <c r="HZ74" s="115" t="n">
        <f aca="false">HZ25</f>
        <v>0</v>
      </c>
      <c r="IA74" s="115" t="n">
        <f aca="false">IA25</f>
        <v>0</v>
      </c>
      <c r="IB74" s="115" t="n">
        <f aca="false">IB25</f>
        <v>0</v>
      </c>
      <c r="IC74" s="115" t="n">
        <f aca="false">IC25</f>
        <v>0</v>
      </c>
      <c r="ID74" s="115" t="n">
        <f aca="false">ID25</f>
        <v>0</v>
      </c>
      <c r="IE74" s="115" t="n">
        <f aca="false">IE25</f>
        <v>0</v>
      </c>
      <c r="IF74" s="115" t="n">
        <f aca="false">IF25</f>
        <v>0</v>
      </c>
      <c r="IG74" s="115" t="n">
        <f aca="false">IG25</f>
        <v>0</v>
      </c>
      <c r="IH74" s="115" t="n">
        <f aca="false">IH25</f>
        <v>0</v>
      </c>
      <c r="II74" s="115" t="n">
        <f aca="false">II25</f>
        <v>0</v>
      </c>
      <c r="IJ74" s="115" t="n">
        <f aca="false">IJ25</f>
        <v>0</v>
      </c>
      <c r="IK74" s="115" t="n">
        <f aca="false">IK25</f>
        <v>0</v>
      </c>
      <c r="IL74" s="115" t="n">
        <f aca="false">IL25</f>
        <v>0</v>
      </c>
      <c r="IM74" s="115" t="n">
        <f aca="false">IM25</f>
        <v>0</v>
      </c>
      <c r="IN74" s="115" t="n">
        <f aca="false">IN25</f>
        <v>0</v>
      </c>
      <c r="IO74" s="115" t="n">
        <f aca="false">IO25</f>
        <v>0</v>
      </c>
      <c r="IP74" s="115" t="n">
        <f aca="false">IP25</f>
        <v>0</v>
      </c>
      <c r="IQ74" s="115" t="n">
        <f aca="false">IQ25</f>
        <v>0</v>
      </c>
      <c r="IR74" s="115" t="n">
        <f aca="false">IR25</f>
        <v>0</v>
      </c>
      <c r="IS74" s="115" t="n">
        <f aca="false">IS25</f>
        <v>0</v>
      </c>
      <c r="IT74" s="115" t="n">
        <f aca="false">IT25</f>
        <v>0</v>
      </c>
      <c r="IU74" s="115" t="n">
        <f aca="false">IU25</f>
        <v>0</v>
      </c>
      <c r="IV74" s="115" t="n">
        <f aca="false">IV25</f>
        <v>0</v>
      </c>
    </row>
    <row r="75" customFormat="false" ht="13.5" hidden="false" customHeight="false" outlineLevel="0" collapsed="false"/>
    <row r="76" s="106" customFormat="true" ht="11.25" hidden="false" customHeight="false" outlineLevel="0" collapsed="false">
      <c r="A76" s="76" t="s">
        <v>174</v>
      </c>
      <c r="B76" s="116" t="n">
        <v>1</v>
      </c>
      <c r="C76" s="64" t="s">
        <v>34</v>
      </c>
      <c r="U76" s="119"/>
      <c r="V76" s="119"/>
    </row>
    <row r="77" s="109" customFormat="true" ht="11.25" hidden="false" customHeight="false" outlineLevel="0" collapsed="false">
      <c r="A77" s="79" t="s">
        <v>174</v>
      </c>
      <c r="B77" s="120" t="n">
        <v>2</v>
      </c>
      <c r="C77" s="55" t="s">
        <v>35</v>
      </c>
      <c r="U77" s="123"/>
      <c r="V77" s="123"/>
    </row>
    <row r="78" s="109" customFormat="true" ht="11.25" hidden="false" customHeight="false" outlineLevel="0" collapsed="false">
      <c r="A78" s="79" t="s">
        <v>174</v>
      </c>
      <c r="B78" s="120" t="n">
        <v>3</v>
      </c>
      <c r="C78" s="55" t="s">
        <v>175</v>
      </c>
      <c r="E78" s="109" t="s">
        <v>15</v>
      </c>
      <c r="U78" s="123"/>
      <c r="V78" s="123"/>
    </row>
    <row r="79" s="109" customFormat="true" ht="11.25" hidden="false" customHeight="false" outlineLevel="0" collapsed="false">
      <c r="A79" s="79" t="s">
        <v>174</v>
      </c>
      <c r="B79" s="120" t="n">
        <v>4</v>
      </c>
      <c r="C79" s="55" t="s">
        <v>36</v>
      </c>
      <c r="U79" s="123"/>
      <c r="V79" s="123"/>
    </row>
    <row r="80" s="109" customFormat="true" ht="11.25" hidden="false" customHeight="false" outlineLevel="0" collapsed="false">
      <c r="A80" s="79" t="s">
        <v>174</v>
      </c>
      <c r="B80" s="120" t="n">
        <v>5</v>
      </c>
      <c r="C80" s="55" t="s">
        <v>37</v>
      </c>
      <c r="U80" s="123"/>
      <c r="V80" s="123"/>
    </row>
    <row r="81" s="109" customFormat="true" ht="11.25" hidden="false" customHeight="false" outlineLevel="0" collapsed="false">
      <c r="A81" s="79" t="s">
        <v>174</v>
      </c>
      <c r="B81" s="120" t="n">
        <v>6</v>
      </c>
      <c r="C81" s="55" t="s">
        <v>38</v>
      </c>
      <c r="U81" s="123"/>
      <c r="V81" s="123"/>
    </row>
    <row r="82" s="109" customFormat="true" ht="11.25" hidden="false" customHeight="false" outlineLevel="0" collapsed="false">
      <c r="A82" s="79" t="s">
        <v>174</v>
      </c>
      <c r="B82" s="120" t="n">
        <v>7</v>
      </c>
      <c r="C82" s="55" t="s">
        <v>39</v>
      </c>
      <c r="U82" s="123"/>
      <c r="V82" s="123"/>
    </row>
    <row r="83" s="109" customFormat="true" ht="11.25" hidden="false" customHeight="false" outlineLevel="0" collapsed="false">
      <c r="A83" s="79" t="s">
        <v>174</v>
      </c>
      <c r="B83" s="120" t="n">
        <v>8</v>
      </c>
      <c r="C83" s="55" t="s">
        <v>40</v>
      </c>
      <c r="U83" s="123"/>
      <c r="V83" s="123"/>
    </row>
    <row r="84" s="109" customFormat="true" ht="11.25" hidden="false" customHeight="false" outlineLevel="0" collapsed="false">
      <c r="A84" s="79" t="s">
        <v>176</v>
      </c>
      <c r="B84" s="120" t="n">
        <v>9</v>
      </c>
      <c r="C84" s="55" t="s">
        <v>41</v>
      </c>
      <c r="U84" s="123"/>
      <c r="V84" s="123"/>
    </row>
    <row r="85" s="115" customFormat="true" ht="12" hidden="false" customHeight="false" outlineLevel="0" collapsed="false">
      <c r="A85" s="81" t="s">
        <v>176</v>
      </c>
      <c r="B85" s="125" t="n">
        <v>10</v>
      </c>
      <c r="C85" s="65" t="s">
        <v>83</v>
      </c>
      <c r="U85" s="128"/>
      <c r="V85" s="128"/>
    </row>
    <row r="86" s="20" customFormat="true" ht="12" hidden="false" customHeight="false" outlineLevel="0" collapsed="false">
      <c r="A86" s="24"/>
      <c r="B86" s="139"/>
      <c r="C86" s="82"/>
      <c r="D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Q86" s="140"/>
      <c r="R86" s="140"/>
      <c r="S86" s="140"/>
      <c r="T86" s="140"/>
      <c r="U86" s="141"/>
      <c r="V86" s="141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40"/>
      <c r="AX86" s="140"/>
      <c r="AY86" s="140"/>
      <c r="AZ86" s="140"/>
      <c r="BA86" s="140"/>
      <c r="BB86" s="140"/>
      <c r="BC86" s="140"/>
      <c r="BD86" s="140"/>
      <c r="BE86" s="140"/>
      <c r="BF86" s="140"/>
      <c r="BG86" s="140"/>
      <c r="BH86" s="140"/>
      <c r="BI86" s="140"/>
      <c r="BJ86" s="140"/>
      <c r="BK86" s="140"/>
      <c r="BL86" s="140"/>
      <c r="BM86" s="140"/>
      <c r="BN86" s="140"/>
      <c r="BO86" s="140"/>
      <c r="BP86" s="140"/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40"/>
      <c r="EC86" s="140"/>
      <c r="ED86" s="140"/>
      <c r="EE86" s="140"/>
      <c r="EF86" s="140"/>
      <c r="EG86" s="140"/>
      <c r="EH86" s="140"/>
      <c r="EI86" s="140"/>
      <c r="EJ86" s="140"/>
      <c r="EK86" s="140"/>
      <c r="EL86" s="140"/>
      <c r="EM86" s="140"/>
      <c r="EN86" s="140"/>
      <c r="EO86" s="140"/>
      <c r="EP86" s="140"/>
      <c r="EQ86" s="140"/>
      <c r="ER86" s="140"/>
      <c r="ES86" s="140"/>
      <c r="ET86" s="140"/>
      <c r="EU86" s="140"/>
      <c r="EV86" s="140"/>
      <c r="EW86" s="140"/>
      <c r="EX86" s="140"/>
      <c r="EY86" s="140"/>
      <c r="EZ86" s="140"/>
      <c r="FA86" s="140"/>
      <c r="FB86" s="140"/>
      <c r="FC86" s="140"/>
      <c r="FD86" s="140"/>
      <c r="FE86" s="140"/>
      <c r="FF86" s="140"/>
      <c r="FG86" s="140"/>
      <c r="FH86" s="140"/>
      <c r="FI86" s="140"/>
      <c r="FJ86" s="140"/>
      <c r="FK86" s="140"/>
      <c r="FL86" s="140"/>
      <c r="FM86" s="140"/>
      <c r="FN86" s="140"/>
      <c r="FO86" s="140"/>
      <c r="FP86" s="140"/>
      <c r="FQ86" s="140"/>
      <c r="FR86" s="140"/>
      <c r="FS86" s="140"/>
      <c r="FT86" s="140"/>
      <c r="FU86" s="140"/>
      <c r="FV86" s="140"/>
      <c r="FW86" s="140"/>
      <c r="FX86" s="140"/>
      <c r="FY86" s="140"/>
      <c r="FZ86" s="140"/>
      <c r="GA86" s="140"/>
      <c r="GB86" s="140"/>
      <c r="GC86" s="140"/>
      <c r="GD86" s="140"/>
      <c r="GE86" s="140"/>
      <c r="GF86" s="140"/>
      <c r="GG86" s="140"/>
      <c r="GH86" s="140"/>
      <c r="GI86" s="140"/>
      <c r="GJ86" s="140"/>
      <c r="GK86" s="140"/>
      <c r="GL86" s="140"/>
      <c r="GM86" s="140"/>
      <c r="GN86" s="140"/>
      <c r="GO86" s="140"/>
      <c r="GP86" s="140"/>
      <c r="GQ86" s="140"/>
      <c r="GR86" s="140"/>
      <c r="GS86" s="140"/>
      <c r="GT86" s="140"/>
      <c r="GU86" s="140"/>
      <c r="GV86" s="140"/>
      <c r="GW86" s="140"/>
      <c r="GX86" s="140"/>
      <c r="GY86" s="140"/>
      <c r="GZ86" s="140"/>
      <c r="HA86" s="140"/>
      <c r="HB86" s="140"/>
      <c r="HC86" s="140"/>
      <c r="HD86" s="140"/>
      <c r="HE86" s="140"/>
      <c r="HF86" s="140"/>
      <c r="HG86" s="140"/>
      <c r="HH86" s="140"/>
      <c r="HI86" s="140"/>
      <c r="HJ86" s="140"/>
      <c r="HK86" s="140"/>
      <c r="HL86" s="140"/>
      <c r="HM86" s="140"/>
      <c r="HN86" s="140"/>
      <c r="HO86" s="140"/>
      <c r="HP86" s="140"/>
      <c r="HQ86" s="140"/>
      <c r="HR86" s="140"/>
      <c r="HS86" s="140"/>
      <c r="HT86" s="140"/>
      <c r="HU86" s="140"/>
      <c r="HV86" s="140"/>
      <c r="HW86" s="140"/>
      <c r="HX86" s="140"/>
      <c r="HY86" s="140"/>
      <c r="HZ86" s="140"/>
    </row>
    <row r="87" s="106" customFormat="true" ht="11.25" hidden="false" customHeight="false" outlineLevel="0" collapsed="false">
      <c r="A87" s="42" t="s">
        <v>88</v>
      </c>
      <c r="B87" s="116" t="n">
        <v>1</v>
      </c>
      <c r="C87" s="64" t="s">
        <v>89</v>
      </c>
      <c r="D87" s="130" t="n">
        <f aca="false">D47</f>
        <v>0</v>
      </c>
      <c r="E87" s="106" t="n">
        <f aca="false">E47</f>
        <v>0</v>
      </c>
      <c r="F87" s="106" t="n">
        <f aca="false">F47</f>
        <v>0</v>
      </c>
      <c r="G87" s="106" t="n">
        <f aca="false">G47</f>
        <v>0</v>
      </c>
      <c r="H87" s="106" t="n">
        <f aca="false">H47</f>
        <v>0</v>
      </c>
      <c r="I87" s="106" t="n">
        <f aca="false">I47</f>
        <v>0</v>
      </c>
      <c r="J87" s="106" t="n">
        <f aca="false">J47</f>
        <v>0</v>
      </c>
      <c r="K87" s="106" t="n">
        <f aca="false">K47</f>
        <v>0</v>
      </c>
      <c r="L87" s="106" t="n">
        <f aca="false">L47</f>
        <v>0</v>
      </c>
      <c r="M87" s="106" t="n">
        <f aca="false">M47</f>
        <v>0</v>
      </c>
      <c r="N87" s="106" t="n">
        <f aca="false">N47</f>
        <v>0</v>
      </c>
      <c r="O87" s="106" t="n">
        <f aca="false">O47</f>
        <v>0</v>
      </c>
      <c r="Q87" s="106" t="n">
        <f aca="false">Q47</f>
        <v>0</v>
      </c>
      <c r="R87" s="106" t="n">
        <f aca="false">R47</f>
        <v>0</v>
      </c>
      <c r="S87" s="106" t="n">
        <f aca="false">S47</f>
        <v>0</v>
      </c>
      <c r="T87" s="106" t="n">
        <f aca="false">T47</f>
        <v>0</v>
      </c>
      <c r="U87" s="119" t="n">
        <f aca="false">U47</f>
        <v>0</v>
      </c>
      <c r="V87" s="119" t="n">
        <f aca="false">V47</f>
        <v>0</v>
      </c>
      <c r="W87" s="106" t="n">
        <f aca="false">W47</f>
        <v>0</v>
      </c>
      <c r="X87" s="106" t="n">
        <f aca="false">X47</f>
        <v>0</v>
      </c>
      <c r="Y87" s="106" t="n">
        <f aca="false">Y47</f>
        <v>0</v>
      </c>
      <c r="Z87" s="106" t="n">
        <f aca="false">Z47</f>
        <v>0</v>
      </c>
      <c r="AA87" s="106" t="n">
        <f aca="false">AA47</f>
        <v>0</v>
      </c>
      <c r="AB87" s="106" t="n">
        <f aca="false">AB47</f>
        <v>0</v>
      </c>
      <c r="AC87" s="106" t="n">
        <f aca="false">AC47</f>
        <v>0</v>
      </c>
      <c r="AD87" s="106" t="n">
        <f aca="false">AD47</f>
        <v>0</v>
      </c>
      <c r="AE87" s="106" t="n">
        <f aca="false">AE47</f>
        <v>0</v>
      </c>
      <c r="AF87" s="106" t="n">
        <f aca="false">AF47</f>
        <v>0</v>
      </c>
      <c r="AG87" s="106" t="n">
        <f aca="false">AG47</f>
        <v>0</v>
      </c>
      <c r="AH87" s="106" t="n">
        <f aca="false">AH47</f>
        <v>0</v>
      </c>
      <c r="AI87" s="106" t="n">
        <f aca="false">AI47</f>
        <v>0</v>
      </c>
      <c r="AJ87" s="106" t="n">
        <f aca="false">AJ47</f>
        <v>0</v>
      </c>
      <c r="AK87" s="106" t="n">
        <f aca="false">AK47</f>
        <v>0</v>
      </c>
      <c r="AL87" s="106" t="n">
        <f aca="false">AL47</f>
        <v>0</v>
      </c>
      <c r="AM87" s="106" t="n">
        <f aca="false">AM47</f>
        <v>0</v>
      </c>
      <c r="AN87" s="106" t="n">
        <f aca="false">AN47</f>
        <v>0</v>
      </c>
      <c r="AO87" s="106" t="n">
        <f aca="false">AO47</f>
        <v>0</v>
      </c>
      <c r="AP87" s="106" t="n">
        <f aca="false">AP47</f>
        <v>0</v>
      </c>
      <c r="AQ87" s="106" t="n">
        <f aca="false">AQ47</f>
        <v>0</v>
      </c>
      <c r="AR87" s="106" t="n">
        <f aca="false">AR47</f>
        <v>0</v>
      </c>
      <c r="AS87" s="106" t="n">
        <f aca="false">AS47</f>
        <v>0</v>
      </c>
      <c r="AT87" s="106" t="n">
        <f aca="false">AT47</f>
        <v>0</v>
      </c>
      <c r="AU87" s="106" t="n">
        <f aca="false">AU47</f>
        <v>0</v>
      </c>
      <c r="AV87" s="106" t="n">
        <f aca="false">AV47</f>
        <v>0</v>
      </c>
      <c r="AW87" s="106" t="n">
        <f aca="false">AW47</f>
        <v>0</v>
      </c>
      <c r="AX87" s="106" t="n">
        <f aca="false">AX47</f>
        <v>0</v>
      </c>
      <c r="AY87" s="106" t="n">
        <f aca="false">AY47</f>
        <v>0</v>
      </c>
      <c r="AZ87" s="106" t="n">
        <f aca="false">AZ47</f>
        <v>0</v>
      </c>
      <c r="BA87" s="106" t="n">
        <f aca="false">BA47</f>
        <v>0</v>
      </c>
      <c r="BB87" s="106" t="n">
        <f aca="false">BB47</f>
        <v>0</v>
      </c>
      <c r="BC87" s="106" t="n">
        <f aca="false">BC47</f>
        <v>0</v>
      </c>
      <c r="BD87" s="106" t="n">
        <f aca="false">BD47</f>
        <v>0</v>
      </c>
      <c r="BE87" s="106" t="n">
        <f aca="false">BE47</f>
        <v>0</v>
      </c>
      <c r="BF87" s="106" t="n">
        <f aca="false">BF47</f>
        <v>0</v>
      </c>
      <c r="BG87" s="106" t="n">
        <f aca="false">BG47</f>
        <v>0</v>
      </c>
      <c r="BH87" s="106" t="n">
        <f aca="false">BH47</f>
        <v>0</v>
      </c>
      <c r="BI87" s="106" t="n">
        <f aca="false">BI47</f>
        <v>0</v>
      </c>
      <c r="BJ87" s="106" t="n">
        <f aca="false">BJ47</f>
        <v>0</v>
      </c>
      <c r="BK87" s="106" t="n">
        <f aca="false">BK47</f>
        <v>0</v>
      </c>
      <c r="BL87" s="106" t="n">
        <f aca="false">BL47</f>
        <v>0</v>
      </c>
      <c r="BM87" s="106" t="n">
        <f aca="false">BM47</f>
        <v>0</v>
      </c>
      <c r="BN87" s="106" t="n">
        <f aca="false">BN47</f>
        <v>0</v>
      </c>
      <c r="BO87" s="106" t="n">
        <f aca="false">BO47</f>
        <v>0</v>
      </c>
      <c r="BP87" s="106" t="n">
        <f aca="false">BP47</f>
        <v>0</v>
      </c>
      <c r="BQ87" s="106" t="n">
        <f aca="false">BQ47</f>
        <v>0</v>
      </c>
      <c r="BR87" s="106" t="n">
        <f aca="false">BR47</f>
        <v>0</v>
      </c>
      <c r="BS87" s="106" t="n">
        <f aca="false">BS47</f>
        <v>0</v>
      </c>
      <c r="BT87" s="106" t="n">
        <f aca="false">BT47</f>
        <v>0</v>
      </c>
      <c r="BU87" s="106" t="n">
        <f aca="false">BU47</f>
        <v>0</v>
      </c>
      <c r="BV87" s="106" t="n">
        <f aca="false">BV47</f>
        <v>0</v>
      </c>
      <c r="BW87" s="106" t="n">
        <f aca="false">BW47</f>
        <v>0</v>
      </c>
      <c r="BX87" s="106" t="n">
        <f aca="false">BX47</f>
        <v>0</v>
      </c>
      <c r="BY87" s="106" t="n">
        <f aca="false">BY47</f>
        <v>0</v>
      </c>
      <c r="BZ87" s="106" t="n">
        <f aca="false">BZ47</f>
        <v>0</v>
      </c>
      <c r="CA87" s="106" t="n">
        <f aca="false">CA47</f>
        <v>0</v>
      </c>
      <c r="CB87" s="106" t="n">
        <f aca="false">CB47</f>
        <v>0</v>
      </c>
      <c r="CC87" s="106" t="n">
        <f aca="false">CC47</f>
        <v>0</v>
      </c>
      <c r="CD87" s="106" t="n">
        <f aca="false">CD47</f>
        <v>0</v>
      </c>
      <c r="CE87" s="106" t="n">
        <f aca="false">CE47</f>
        <v>0</v>
      </c>
      <c r="CF87" s="106" t="n">
        <f aca="false">CF47</f>
        <v>0</v>
      </c>
      <c r="CG87" s="106" t="n">
        <f aca="false">CG47</f>
        <v>0</v>
      </c>
      <c r="CH87" s="106" t="n">
        <f aca="false">CH47</f>
        <v>0</v>
      </c>
      <c r="CI87" s="106" t="n">
        <f aca="false">CI47</f>
        <v>0</v>
      </c>
      <c r="CJ87" s="106" t="n">
        <f aca="false">CJ47</f>
        <v>0</v>
      </c>
      <c r="CK87" s="106" t="n">
        <f aca="false">CK47</f>
        <v>0</v>
      </c>
      <c r="CL87" s="106" t="n">
        <f aca="false">CL47</f>
        <v>0</v>
      </c>
      <c r="CM87" s="106" t="n">
        <f aca="false">CM47</f>
        <v>0</v>
      </c>
      <c r="CN87" s="106" t="n">
        <f aca="false">CN47</f>
        <v>0</v>
      </c>
      <c r="CO87" s="106" t="n">
        <f aca="false">CO47</f>
        <v>0</v>
      </c>
      <c r="CP87" s="106" t="n">
        <f aca="false">CP47</f>
        <v>0</v>
      </c>
      <c r="CQ87" s="106" t="n">
        <f aca="false">CQ47</f>
        <v>0</v>
      </c>
      <c r="CR87" s="106" t="n">
        <f aca="false">CR47</f>
        <v>0</v>
      </c>
      <c r="CS87" s="106" t="n">
        <f aca="false">CS47</f>
        <v>0</v>
      </c>
      <c r="CT87" s="106" t="n">
        <f aca="false">CT47</f>
        <v>0</v>
      </c>
      <c r="CU87" s="106" t="n">
        <f aca="false">CU47</f>
        <v>0</v>
      </c>
      <c r="CV87" s="106" t="n">
        <f aca="false">CV47</f>
        <v>0</v>
      </c>
      <c r="CW87" s="106" t="n">
        <f aca="false">CW47</f>
        <v>0</v>
      </c>
      <c r="CX87" s="106" t="n">
        <f aca="false">CX47</f>
        <v>0</v>
      </c>
      <c r="CY87" s="106" t="n">
        <f aca="false">CY47</f>
        <v>0</v>
      </c>
      <c r="CZ87" s="106" t="n">
        <f aca="false">CZ47</f>
        <v>0</v>
      </c>
      <c r="DA87" s="106" t="n">
        <f aca="false">DA47</f>
        <v>0</v>
      </c>
      <c r="DB87" s="106" t="n">
        <f aca="false">DB47</f>
        <v>0</v>
      </c>
      <c r="DC87" s="106" t="n">
        <f aca="false">DC47</f>
        <v>0</v>
      </c>
      <c r="DD87" s="106" t="n">
        <f aca="false">DD47</f>
        <v>0</v>
      </c>
      <c r="DE87" s="106" t="n">
        <f aca="false">DE47</f>
        <v>0</v>
      </c>
      <c r="DF87" s="106" t="n">
        <f aca="false">DF47</f>
        <v>0</v>
      </c>
      <c r="DG87" s="106" t="n">
        <f aca="false">DG47</f>
        <v>0</v>
      </c>
      <c r="DH87" s="106" t="n">
        <f aca="false">DH47</f>
        <v>0</v>
      </c>
      <c r="DI87" s="106" t="n">
        <f aca="false">DI47</f>
        <v>0</v>
      </c>
      <c r="DJ87" s="106" t="n">
        <f aca="false">DJ47</f>
        <v>0</v>
      </c>
      <c r="DK87" s="106" t="n">
        <f aca="false">DK47</f>
        <v>0</v>
      </c>
      <c r="DL87" s="106" t="n">
        <f aca="false">DL47</f>
        <v>0</v>
      </c>
      <c r="DM87" s="106" t="n">
        <f aca="false">DM47</f>
        <v>0</v>
      </c>
      <c r="DN87" s="106" t="n">
        <f aca="false">DN47</f>
        <v>0</v>
      </c>
      <c r="DO87" s="106" t="n">
        <f aca="false">DO47</f>
        <v>0</v>
      </c>
      <c r="DP87" s="106" t="n">
        <f aca="false">DP47</f>
        <v>0</v>
      </c>
      <c r="DQ87" s="106" t="n">
        <f aca="false">DQ47</f>
        <v>0</v>
      </c>
      <c r="DR87" s="106" t="n">
        <f aca="false">DR47</f>
        <v>0</v>
      </c>
      <c r="DS87" s="106" t="n">
        <f aca="false">DS47</f>
        <v>0</v>
      </c>
      <c r="DT87" s="106" t="n">
        <f aca="false">DT47</f>
        <v>0</v>
      </c>
      <c r="DU87" s="106" t="n">
        <f aca="false">DU47</f>
        <v>0</v>
      </c>
      <c r="DV87" s="106" t="n">
        <f aca="false">DV47</f>
        <v>0</v>
      </c>
      <c r="DW87" s="106" t="n">
        <f aca="false">DW47</f>
        <v>0</v>
      </c>
      <c r="DX87" s="106" t="n">
        <f aca="false">DX47</f>
        <v>0</v>
      </c>
      <c r="DY87" s="106" t="n">
        <f aca="false">DY47</f>
        <v>0</v>
      </c>
      <c r="DZ87" s="106" t="n">
        <f aca="false">DZ47</f>
        <v>0</v>
      </c>
      <c r="EA87" s="106" t="n">
        <f aca="false">EA47</f>
        <v>0</v>
      </c>
      <c r="EB87" s="106" t="n">
        <f aca="false">EB47</f>
        <v>0</v>
      </c>
      <c r="EC87" s="106" t="n">
        <f aca="false">EC47</f>
        <v>0</v>
      </c>
      <c r="ED87" s="106" t="n">
        <f aca="false">ED47</f>
        <v>0</v>
      </c>
      <c r="EE87" s="106" t="n">
        <f aca="false">EE47</f>
        <v>0</v>
      </c>
      <c r="EF87" s="106" t="n">
        <f aca="false">EF47</f>
        <v>0</v>
      </c>
      <c r="EG87" s="106" t="n">
        <f aca="false">EG47</f>
        <v>0</v>
      </c>
      <c r="EH87" s="106" t="n">
        <f aca="false">EH47</f>
        <v>0</v>
      </c>
      <c r="EI87" s="106" t="n">
        <f aca="false">EI47</f>
        <v>0</v>
      </c>
      <c r="EJ87" s="106" t="n">
        <f aca="false">EJ47</f>
        <v>0</v>
      </c>
      <c r="EK87" s="106" t="n">
        <f aca="false">EK47</f>
        <v>0</v>
      </c>
      <c r="EL87" s="106" t="n">
        <f aca="false">EL47</f>
        <v>0</v>
      </c>
      <c r="EM87" s="106" t="n">
        <f aca="false">EM47</f>
        <v>0</v>
      </c>
      <c r="EN87" s="106" t="n">
        <f aca="false">EN47</f>
        <v>0</v>
      </c>
      <c r="EO87" s="106" t="n">
        <f aca="false">EO47</f>
        <v>0</v>
      </c>
      <c r="EP87" s="106" t="n">
        <f aca="false">EP47</f>
        <v>0</v>
      </c>
      <c r="EQ87" s="106" t="n">
        <f aca="false">EQ47</f>
        <v>0</v>
      </c>
      <c r="ER87" s="106" t="n">
        <f aca="false">ER47</f>
        <v>0</v>
      </c>
      <c r="ES87" s="106" t="n">
        <f aca="false">ES47</f>
        <v>0</v>
      </c>
      <c r="ET87" s="106" t="n">
        <f aca="false">ET47</f>
        <v>0</v>
      </c>
      <c r="EU87" s="106" t="n">
        <f aca="false">EU47</f>
        <v>0</v>
      </c>
      <c r="EV87" s="106" t="n">
        <f aca="false">EV47</f>
        <v>0</v>
      </c>
      <c r="EW87" s="106" t="n">
        <f aca="false">EW47</f>
        <v>0</v>
      </c>
      <c r="EX87" s="106" t="n">
        <f aca="false">EX47</f>
        <v>0</v>
      </c>
      <c r="EY87" s="106" t="n">
        <f aca="false">EY47</f>
        <v>0</v>
      </c>
      <c r="EZ87" s="106" t="n">
        <f aca="false">EZ47</f>
        <v>0</v>
      </c>
      <c r="FA87" s="106" t="n">
        <f aca="false">FA47</f>
        <v>0</v>
      </c>
      <c r="FB87" s="106" t="n">
        <f aca="false">FB47</f>
        <v>0</v>
      </c>
      <c r="FC87" s="106" t="n">
        <f aca="false">FC47</f>
        <v>0</v>
      </c>
      <c r="FD87" s="106" t="n">
        <f aca="false">FD47</f>
        <v>0</v>
      </c>
      <c r="FE87" s="106" t="n">
        <f aca="false">FE47</f>
        <v>0</v>
      </c>
      <c r="FF87" s="106" t="n">
        <f aca="false">FF47</f>
        <v>0</v>
      </c>
      <c r="FG87" s="106" t="n">
        <f aca="false">FG47</f>
        <v>0</v>
      </c>
      <c r="FH87" s="106" t="n">
        <f aca="false">FH47</f>
        <v>0</v>
      </c>
      <c r="FI87" s="106" t="n">
        <f aca="false">FI47</f>
        <v>0</v>
      </c>
      <c r="FJ87" s="106" t="n">
        <f aca="false">FJ47</f>
        <v>0</v>
      </c>
      <c r="FK87" s="106" t="n">
        <f aca="false">FK47</f>
        <v>0</v>
      </c>
      <c r="FL87" s="106" t="n">
        <f aca="false">FL47</f>
        <v>0</v>
      </c>
      <c r="FM87" s="106" t="n">
        <f aca="false">FM47</f>
        <v>0</v>
      </c>
      <c r="FN87" s="106" t="n">
        <f aca="false">FN47</f>
        <v>0</v>
      </c>
      <c r="FO87" s="106" t="n">
        <f aca="false">FO47</f>
        <v>0</v>
      </c>
      <c r="FP87" s="106" t="n">
        <f aca="false">FP47</f>
        <v>0</v>
      </c>
      <c r="FQ87" s="106" t="n">
        <f aca="false">FQ47</f>
        <v>0</v>
      </c>
      <c r="FR87" s="106" t="n">
        <f aca="false">FR47</f>
        <v>0</v>
      </c>
      <c r="FS87" s="106" t="n">
        <f aca="false">FS47</f>
        <v>0</v>
      </c>
      <c r="FT87" s="106" t="n">
        <f aca="false">FT47</f>
        <v>0</v>
      </c>
      <c r="FU87" s="106" t="n">
        <f aca="false">FU47</f>
        <v>0</v>
      </c>
      <c r="FV87" s="106" t="n">
        <f aca="false">FV47</f>
        <v>0</v>
      </c>
      <c r="FW87" s="106" t="n">
        <f aca="false">FW47</f>
        <v>0</v>
      </c>
      <c r="FX87" s="106" t="n">
        <f aca="false">FX47</f>
        <v>0</v>
      </c>
      <c r="FY87" s="106" t="n">
        <f aca="false">FY47</f>
        <v>0</v>
      </c>
      <c r="FZ87" s="106" t="n">
        <f aca="false">FZ47</f>
        <v>0</v>
      </c>
      <c r="GA87" s="106" t="n">
        <f aca="false">GA47</f>
        <v>0</v>
      </c>
      <c r="GB87" s="106" t="n">
        <f aca="false">GB47</f>
        <v>0</v>
      </c>
      <c r="GC87" s="106" t="n">
        <f aca="false">GC47</f>
        <v>0</v>
      </c>
      <c r="GD87" s="106" t="n">
        <f aca="false">GD47</f>
        <v>0</v>
      </c>
      <c r="GE87" s="106" t="n">
        <f aca="false">GE47</f>
        <v>0</v>
      </c>
      <c r="GF87" s="106" t="n">
        <f aca="false">GF47</f>
        <v>0</v>
      </c>
      <c r="GG87" s="106" t="n">
        <f aca="false">GG47</f>
        <v>0</v>
      </c>
      <c r="GH87" s="106" t="n">
        <f aca="false">GH47</f>
        <v>0</v>
      </c>
      <c r="GI87" s="106" t="n">
        <f aca="false">GI47</f>
        <v>0</v>
      </c>
      <c r="GJ87" s="106" t="n">
        <f aca="false">GJ47</f>
        <v>0</v>
      </c>
      <c r="GK87" s="106" t="n">
        <f aca="false">GK47</f>
        <v>0</v>
      </c>
      <c r="GL87" s="106" t="n">
        <f aca="false">GL47</f>
        <v>0</v>
      </c>
      <c r="GM87" s="106" t="n">
        <f aca="false">GM47</f>
        <v>0</v>
      </c>
      <c r="GN87" s="106" t="n">
        <f aca="false">GN47</f>
        <v>0</v>
      </c>
      <c r="GO87" s="106" t="n">
        <f aca="false">GO47</f>
        <v>0</v>
      </c>
      <c r="GP87" s="106" t="n">
        <f aca="false">GP47</f>
        <v>0</v>
      </c>
      <c r="GQ87" s="106" t="n">
        <f aca="false">GQ47</f>
        <v>0</v>
      </c>
      <c r="GR87" s="106" t="n">
        <f aca="false">GR47</f>
        <v>0</v>
      </c>
      <c r="GS87" s="106" t="n">
        <f aca="false">GS47</f>
        <v>0</v>
      </c>
      <c r="GT87" s="106" t="n">
        <f aca="false">GT47</f>
        <v>0</v>
      </c>
      <c r="GU87" s="106" t="n">
        <f aca="false">GU47</f>
        <v>0</v>
      </c>
      <c r="GV87" s="106" t="n">
        <f aca="false">GV47</f>
        <v>0</v>
      </c>
      <c r="GW87" s="106" t="n">
        <f aca="false">GW47</f>
        <v>0</v>
      </c>
      <c r="GX87" s="106" t="n">
        <f aca="false">GX47</f>
        <v>0</v>
      </c>
      <c r="GY87" s="106" t="n">
        <f aca="false">GY47</f>
        <v>0</v>
      </c>
      <c r="GZ87" s="106" t="n">
        <f aca="false">GZ47</f>
        <v>0</v>
      </c>
      <c r="HA87" s="106" t="n">
        <f aca="false">HA47</f>
        <v>0</v>
      </c>
      <c r="HB87" s="106" t="n">
        <f aca="false">HB47</f>
        <v>0</v>
      </c>
      <c r="HC87" s="106" t="n">
        <f aca="false">HC47</f>
        <v>0</v>
      </c>
      <c r="HD87" s="106" t="n">
        <f aca="false">HD47</f>
        <v>0</v>
      </c>
      <c r="HE87" s="106" t="n">
        <f aca="false">HE47</f>
        <v>0</v>
      </c>
      <c r="HF87" s="106" t="n">
        <f aca="false">HF47</f>
        <v>0</v>
      </c>
      <c r="HG87" s="106" t="n">
        <f aca="false">HG47</f>
        <v>0</v>
      </c>
      <c r="HH87" s="106" t="n">
        <f aca="false">HH47</f>
        <v>0</v>
      </c>
      <c r="HI87" s="106" t="n">
        <f aca="false">HI47</f>
        <v>0</v>
      </c>
      <c r="HJ87" s="106" t="n">
        <f aca="false">HJ47</f>
        <v>0</v>
      </c>
      <c r="HK87" s="106" t="n">
        <f aca="false">HK47</f>
        <v>0</v>
      </c>
      <c r="HL87" s="106" t="n">
        <f aca="false">HL47</f>
        <v>0</v>
      </c>
      <c r="HM87" s="106" t="n">
        <f aca="false">HM47</f>
        <v>0</v>
      </c>
      <c r="HN87" s="106" t="n">
        <f aca="false">HN47</f>
        <v>0</v>
      </c>
      <c r="HO87" s="106" t="n">
        <f aca="false">HO47</f>
        <v>0</v>
      </c>
      <c r="HP87" s="106" t="n">
        <f aca="false">HP47</f>
        <v>0</v>
      </c>
      <c r="HQ87" s="106" t="n">
        <f aca="false">HQ47</f>
        <v>0</v>
      </c>
      <c r="HR87" s="106" t="n">
        <f aca="false">HR47</f>
        <v>0</v>
      </c>
      <c r="HS87" s="106" t="n">
        <f aca="false">HS47</f>
        <v>0</v>
      </c>
      <c r="HT87" s="106" t="n">
        <f aca="false">HT47</f>
        <v>0</v>
      </c>
      <c r="HU87" s="106" t="n">
        <f aca="false">HU47</f>
        <v>0</v>
      </c>
      <c r="HV87" s="106" t="n">
        <f aca="false">HV47</f>
        <v>0</v>
      </c>
      <c r="HW87" s="106" t="n">
        <f aca="false">HW47</f>
        <v>0</v>
      </c>
      <c r="HX87" s="106" t="n">
        <f aca="false">HX47</f>
        <v>0</v>
      </c>
      <c r="HY87" s="106" t="n">
        <f aca="false">HY47</f>
        <v>0</v>
      </c>
      <c r="HZ87" s="106" t="n">
        <f aca="false">HZ47</f>
        <v>0</v>
      </c>
      <c r="IA87" s="106" t="n">
        <f aca="false">IA47</f>
        <v>0</v>
      </c>
      <c r="IB87" s="106" t="n">
        <f aca="false">IB47</f>
        <v>0</v>
      </c>
      <c r="IC87" s="106" t="n">
        <f aca="false">IC47</f>
        <v>0</v>
      </c>
      <c r="ID87" s="106" t="n">
        <f aca="false">ID47</f>
        <v>0</v>
      </c>
      <c r="IE87" s="106" t="n">
        <f aca="false">IE47</f>
        <v>0</v>
      </c>
      <c r="IF87" s="106" t="n">
        <f aca="false">IF47</f>
        <v>0</v>
      </c>
      <c r="IG87" s="106" t="n">
        <f aca="false">IG47</f>
        <v>0</v>
      </c>
      <c r="IH87" s="106" t="n">
        <f aca="false">IH47</f>
        <v>0</v>
      </c>
      <c r="II87" s="106" t="n">
        <f aca="false">II47</f>
        <v>0</v>
      </c>
      <c r="IJ87" s="106" t="n">
        <f aca="false">IJ47</f>
        <v>0</v>
      </c>
      <c r="IK87" s="106" t="n">
        <f aca="false">IK47</f>
        <v>0</v>
      </c>
      <c r="IL87" s="106" t="n">
        <f aca="false">IL47</f>
        <v>0</v>
      </c>
      <c r="IM87" s="106" t="n">
        <f aca="false">IM47</f>
        <v>0</v>
      </c>
      <c r="IN87" s="106" t="n">
        <f aca="false">IN47</f>
        <v>0</v>
      </c>
      <c r="IO87" s="106" t="n">
        <f aca="false">IO47</f>
        <v>0</v>
      </c>
      <c r="IP87" s="106" t="n">
        <f aca="false">IP47</f>
        <v>0</v>
      </c>
      <c r="IQ87" s="106" t="n">
        <f aca="false">IQ47</f>
        <v>0</v>
      </c>
      <c r="IR87" s="106" t="n">
        <f aca="false">IR47</f>
        <v>0</v>
      </c>
      <c r="IS87" s="106" t="n">
        <f aca="false">IS47</f>
        <v>0</v>
      </c>
      <c r="IT87" s="106" t="n">
        <f aca="false">IT47</f>
        <v>0</v>
      </c>
      <c r="IU87" s="106" t="n">
        <f aca="false">IU47</f>
        <v>0</v>
      </c>
      <c r="IV87" s="106" t="n">
        <f aca="false">IV47</f>
        <v>0</v>
      </c>
    </row>
    <row r="88" s="109" customFormat="true" ht="11.25" hidden="false" customHeight="false" outlineLevel="0" collapsed="false">
      <c r="A88" s="48" t="s">
        <v>88</v>
      </c>
      <c r="B88" s="120" t="n">
        <v>2</v>
      </c>
      <c r="C88" s="55" t="s">
        <v>239</v>
      </c>
      <c r="D88" s="131"/>
      <c r="U88" s="123"/>
      <c r="V88" s="123"/>
    </row>
    <row r="89" s="109" customFormat="true" ht="11.25" hidden="false" customHeight="false" outlineLevel="0" collapsed="false">
      <c r="A89" s="48" t="s">
        <v>88</v>
      </c>
      <c r="B89" s="120" t="n">
        <v>3</v>
      </c>
      <c r="C89" s="55" t="s">
        <v>240</v>
      </c>
      <c r="D89" s="131"/>
      <c r="U89" s="123"/>
      <c r="V89" s="123"/>
    </row>
    <row r="90" s="109" customFormat="true" ht="11.25" hidden="false" customHeight="false" outlineLevel="0" collapsed="false">
      <c r="A90" s="48" t="s">
        <v>92</v>
      </c>
      <c r="B90" s="120" t="n">
        <v>4</v>
      </c>
      <c r="C90" s="55" t="s">
        <v>93</v>
      </c>
      <c r="D90" s="131"/>
      <c r="I90" s="109" t="s">
        <v>15</v>
      </c>
      <c r="R90" s="109" t="s">
        <v>15</v>
      </c>
      <c r="S90" s="124" t="s">
        <v>15</v>
      </c>
      <c r="U90" s="123"/>
      <c r="V90" s="123"/>
    </row>
    <row r="91" s="109" customFormat="true" ht="11.25" hidden="false" customHeight="false" outlineLevel="0" collapsed="false">
      <c r="A91" s="48" t="s">
        <v>92</v>
      </c>
      <c r="B91" s="120" t="n">
        <v>5</v>
      </c>
      <c r="C91" s="55" t="s">
        <v>241</v>
      </c>
      <c r="D91" s="131"/>
      <c r="U91" s="123"/>
      <c r="V91" s="123"/>
    </row>
    <row r="92" s="109" customFormat="true" ht="11.25" hidden="false" customHeight="false" outlineLevel="0" collapsed="false">
      <c r="A92" s="48" t="s">
        <v>94</v>
      </c>
      <c r="B92" s="120" t="n">
        <v>6</v>
      </c>
      <c r="C92" s="55" t="s">
        <v>95</v>
      </c>
      <c r="D92" s="131"/>
      <c r="U92" s="123"/>
      <c r="V92" s="123"/>
    </row>
    <row r="93" s="109" customFormat="true" ht="11.25" hidden="false" customHeight="false" outlineLevel="0" collapsed="false">
      <c r="A93" s="48" t="s">
        <v>94</v>
      </c>
      <c r="B93" s="120" t="n">
        <v>7</v>
      </c>
      <c r="C93" s="55" t="s">
        <v>99</v>
      </c>
      <c r="D93" s="131"/>
      <c r="U93" s="123"/>
      <c r="V93" s="123"/>
    </row>
    <row r="94" s="109" customFormat="true" ht="11.25" hidden="false" customHeight="false" outlineLevel="0" collapsed="false">
      <c r="A94" s="48" t="s">
        <v>59</v>
      </c>
      <c r="B94" s="120" t="n">
        <v>8</v>
      </c>
      <c r="C94" s="55" t="s">
        <v>235</v>
      </c>
      <c r="D94" s="131" t="n">
        <f aca="false">D66</f>
        <v>0</v>
      </c>
      <c r="E94" s="109" t="n">
        <f aca="false">E66</f>
        <v>0</v>
      </c>
      <c r="F94" s="109" t="n">
        <f aca="false">F66</f>
        <v>0</v>
      </c>
      <c r="G94" s="109" t="n">
        <f aca="false">G66</f>
        <v>0</v>
      </c>
      <c r="H94" s="109" t="n">
        <f aca="false">H66</f>
        <v>0</v>
      </c>
      <c r="I94" s="109" t="n">
        <f aca="false">I66</f>
        <v>0</v>
      </c>
      <c r="J94" s="109" t="n">
        <f aca="false">J66</f>
        <v>0</v>
      </c>
      <c r="K94" s="109" t="str">
        <f aca="false">K66</f>
        <v>X</v>
      </c>
      <c r="L94" s="109" t="str">
        <f aca="false">L66</f>
        <v>X</v>
      </c>
      <c r="M94" s="109" t="n">
        <f aca="false">M66</f>
        <v>0</v>
      </c>
      <c r="N94" s="109" t="n">
        <f aca="false">N66</f>
        <v>0</v>
      </c>
      <c r="O94" s="109" t="n">
        <f aca="false">O66</f>
        <v>0</v>
      </c>
      <c r="P94" s="109" t="n">
        <f aca="false">P66</f>
        <v>0</v>
      </c>
      <c r="Q94" s="109" t="n">
        <f aca="false">Q66</f>
        <v>0</v>
      </c>
      <c r="R94" s="109" t="n">
        <f aca="false">R66</f>
        <v>0</v>
      </c>
      <c r="S94" s="109" t="str">
        <f aca="false">S66</f>
        <v>X</v>
      </c>
      <c r="T94" s="109" t="n">
        <f aca="false">T66</f>
        <v>0</v>
      </c>
      <c r="U94" s="109" t="n">
        <f aca="false">U66</f>
        <v>0</v>
      </c>
      <c r="V94" s="109" t="n">
        <f aca="false">V66</f>
        <v>0</v>
      </c>
      <c r="W94" s="109" t="n">
        <f aca="false">W66</f>
        <v>0</v>
      </c>
      <c r="X94" s="109" t="n">
        <f aca="false">X66</f>
        <v>0</v>
      </c>
      <c r="Y94" s="109" t="n">
        <f aca="false">Y66</f>
        <v>0</v>
      </c>
      <c r="Z94" s="109" t="n">
        <f aca="false">Z66</f>
        <v>0</v>
      </c>
      <c r="AA94" s="109" t="n">
        <f aca="false">AA66</f>
        <v>0</v>
      </c>
      <c r="AB94" s="109" t="n">
        <f aca="false">AB66</f>
        <v>0</v>
      </c>
      <c r="AC94" s="109" t="n">
        <f aca="false">AC66</f>
        <v>0</v>
      </c>
      <c r="AD94" s="109" t="n">
        <f aca="false">AD66</f>
        <v>0</v>
      </c>
      <c r="AE94" s="109" t="n">
        <f aca="false">AE66</f>
        <v>0</v>
      </c>
      <c r="AF94" s="109" t="n">
        <f aca="false">AF66</f>
        <v>0</v>
      </c>
      <c r="AG94" s="109" t="n">
        <f aca="false">AG66</f>
        <v>0</v>
      </c>
      <c r="AH94" s="109" t="n">
        <f aca="false">AH66</f>
        <v>0</v>
      </c>
      <c r="AI94" s="109" t="n">
        <f aca="false">AI66</f>
        <v>0</v>
      </c>
      <c r="AJ94" s="109" t="n">
        <f aca="false">AJ66</f>
        <v>0</v>
      </c>
      <c r="AK94" s="109" t="n">
        <f aca="false">AK66</f>
        <v>0</v>
      </c>
      <c r="AL94" s="109" t="n">
        <f aca="false">AL66</f>
        <v>0</v>
      </c>
      <c r="AM94" s="109" t="n">
        <f aca="false">AM66</f>
        <v>0</v>
      </c>
      <c r="AN94" s="109" t="n">
        <f aca="false">AN66</f>
        <v>0</v>
      </c>
      <c r="AO94" s="109" t="n">
        <f aca="false">AO66</f>
        <v>0</v>
      </c>
      <c r="AP94" s="109" t="n">
        <f aca="false">AP66</f>
        <v>0</v>
      </c>
      <c r="AQ94" s="109" t="n">
        <f aca="false">AQ66</f>
        <v>0</v>
      </c>
      <c r="AR94" s="109" t="n">
        <f aca="false">AR66</f>
        <v>0</v>
      </c>
      <c r="AS94" s="109" t="n">
        <f aca="false">AS66</f>
        <v>0</v>
      </c>
      <c r="AT94" s="109" t="n">
        <f aca="false">AT66</f>
        <v>0</v>
      </c>
      <c r="AU94" s="109" t="n">
        <f aca="false">AU66</f>
        <v>0</v>
      </c>
      <c r="AV94" s="109" t="n">
        <f aca="false">AV66</f>
        <v>0</v>
      </c>
      <c r="AW94" s="109" t="n">
        <f aca="false">AW66</f>
        <v>0</v>
      </c>
      <c r="AX94" s="109" t="n">
        <f aca="false">AX66</f>
        <v>0</v>
      </c>
      <c r="AY94" s="109" t="n">
        <f aca="false">AY66</f>
        <v>0</v>
      </c>
      <c r="AZ94" s="109" t="n">
        <f aca="false">AZ66</f>
        <v>0</v>
      </c>
      <c r="BA94" s="109" t="n">
        <f aca="false">BA66</f>
        <v>0</v>
      </c>
      <c r="BB94" s="109" t="n">
        <f aca="false">BB66</f>
        <v>0</v>
      </c>
      <c r="BC94" s="109" t="n">
        <f aca="false">BC66</f>
        <v>0</v>
      </c>
      <c r="BD94" s="109" t="n">
        <f aca="false">BD66</f>
        <v>0</v>
      </c>
      <c r="BE94" s="109" t="n">
        <f aca="false">BE66</f>
        <v>0</v>
      </c>
      <c r="BF94" s="109" t="n">
        <f aca="false">BF66</f>
        <v>0</v>
      </c>
      <c r="BG94" s="109" t="n">
        <f aca="false">BG66</f>
        <v>0</v>
      </c>
      <c r="BH94" s="109" t="n">
        <f aca="false">BH66</f>
        <v>0</v>
      </c>
      <c r="BI94" s="109" t="n">
        <f aca="false">BI66</f>
        <v>0</v>
      </c>
      <c r="BJ94" s="109" t="n">
        <f aca="false">BJ66</f>
        <v>0</v>
      </c>
      <c r="BK94" s="109" t="n">
        <f aca="false">BK66</f>
        <v>0</v>
      </c>
      <c r="BL94" s="109" t="n">
        <f aca="false">BL66</f>
        <v>0</v>
      </c>
      <c r="BM94" s="109" t="n">
        <f aca="false">BM66</f>
        <v>0</v>
      </c>
      <c r="BN94" s="109" t="n">
        <f aca="false">BN66</f>
        <v>0</v>
      </c>
      <c r="BO94" s="109" t="n">
        <f aca="false">BO66</f>
        <v>0</v>
      </c>
      <c r="BP94" s="109" t="n">
        <f aca="false">BP66</f>
        <v>0</v>
      </c>
      <c r="BQ94" s="109" t="n">
        <f aca="false">BQ66</f>
        <v>0</v>
      </c>
      <c r="BR94" s="109" t="n">
        <f aca="false">BR66</f>
        <v>0</v>
      </c>
      <c r="BS94" s="109" t="n">
        <f aca="false">BS66</f>
        <v>0</v>
      </c>
      <c r="BT94" s="109" t="n">
        <f aca="false">BT66</f>
        <v>0</v>
      </c>
      <c r="BU94" s="109" t="n">
        <f aca="false">BU66</f>
        <v>0</v>
      </c>
      <c r="BV94" s="109" t="n">
        <f aca="false">BV66</f>
        <v>0</v>
      </c>
      <c r="BW94" s="109" t="n">
        <f aca="false">BW66</f>
        <v>0</v>
      </c>
      <c r="BX94" s="109" t="n">
        <f aca="false">BX66</f>
        <v>0</v>
      </c>
      <c r="BY94" s="109" t="n">
        <f aca="false">BY66</f>
        <v>0</v>
      </c>
      <c r="BZ94" s="109" t="n">
        <f aca="false">BZ66</f>
        <v>0</v>
      </c>
      <c r="CA94" s="109" t="n">
        <f aca="false">CA66</f>
        <v>0</v>
      </c>
      <c r="CB94" s="109" t="n">
        <f aca="false">CB66</f>
        <v>0</v>
      </c>
      <c r="CC94" s="109" t="n">
        <f aca="false">CC66</f>
        <v>0</v>
      </c>
      <c r="CD94" s="109" t="n">
        <f aca="false">CD66</f>
        <v>0</v>
      </c>
      <c r="CE94" s="109" t="n">
        <f aca="false">CE66</f>
        <v>0</v>
      </c>
      <c r="CF94" s="109" t="n">
        <f aca="false">CF66</f>
        <v>0</v>
      </c>
      <c r="CG94" s="109" t="n">
        <f aca="false">CG66</f>
        <v>0</v>
      </c>
      <c r="CH94" s="109" t="n">
        <f aca="false">CH66</f>
        <v>0</v>
      </c>
      <c r="CI94" s="109" t="n">
        <f aca="false">CI66</f>
        <v>0</v>
      </c>
      <c r="CJ94" s="109" t="n">
        <f aca="false">CJ66</f>
        <v>0</v>
      </c>
      <c r="CK94" s="109" t="n">
        <f aca="false">CK66</f>
        <v>0</v>
      </c>
      <c r="CL94" s="109" t="n">
        <f aca="false">CL66</f>
        <v>0</v>
      </c>
      <c r="CM94" s="109" t="n">
        <f aca="false">CM66</f>
        <v>0</v>
      </c>
      <c r="CN94" s="109" t="n">
        <f aca="false">CN66</f>
        <v>0</v>
      </c>
      <c r="CO94" s="109" t="n">
        <f aca="false">CO66</f>
        <v>0</v>
      </c>
      <c r="CP94" s="109" t="n">
        <f aca="false">CP66</f>
        <v>0</v>
      </c>
      <c r="CQ94" s="109" t="n">
        <f aca="false">CQ66</f>
        <v>0</v>
      </c>
      <c r="CR94" s="109" t="n">
        <f aca="false">CR66</f>
        <v>0</v>
      </c>
      <c r="CS94" s="109" t="n">
        <f aca="false">CS66</f>
        <v>0</v>
      </c>
      <c r="CT94" s="109" t="n">
        <f aca="false">CT66</f>
        <v>0</v>
      </c>
      <c r="CU94" s="109" t="n">
        <f aca="false">CU66</f>
        <v>0</v>
      </c>
      <c r="CV94" s="109" t="n">
        <f aca="false">CV66</f>
        <v>0</v>
      </c>
      <c r="CW94" s="109" t="n">
        <f aca="false">CW66</f>
        <v>0</v>
      </c>
      <c r="CX94" s="109" t="n">
        <f aca="false">CX66</f>
        <v>0</v>
      </c>
      <c r="CY94" s="109" t="n">
        <f aca="false">CY66</f>
        <v>0</v>
      </c>
      <c r="CZ94" s="109" t="n">
        <f aca="false">CZ66</f>
        <v>0</v>
      </c>
      <c r="DA94" s="109" t="n">
        <f aca="false">DA66</f>
        <v>0</v>
      </c>
      <c r="DB94" s="109" t="n">
        <f aca="false">DB66</f>
        <v>0</v>
      </c>
      <c r="DC94" s="109" t="n">
        <f aca="false">DC66</f>
        <v>0</v>
      </c>
      <c r="DD94" s="109" t="n">
        <f aca="false">DD66</f>
        <v>0</v>
      </c>
      <c r="DE94" s="109" t="n">
        <f aca="false">DE66</f>
        <v>0</v>
      </c>
      <c r="DF94" s="109" t="n">
        <f aca="false">DF66</f>
        <v>0</v>
      </c>
      <c r="DG94" s="109" t="n">
        <f aca="false">DG66</f>
        <v>0</v>
      </c>
      <c r="DH94" s="109" t="n">
        <f aca="false">DH66</f>
        <v>0</v>
      </c>
      <c r="DI94" s="109" t="n">
        <f aca="false">DI66</f>
        <v>0</v>
      </c>
      <c r="DJ94" s="109" t="n">
        <f aca="false">DJ66</f>
        <v>0</v>
      </c>
      <c r="DK94" s="109" t="n">
        <f aca="false">DK66</f>
        <v>0</v>
      </c>
      <c r="DL94" s="109" t="n">
        <f aca="false">DL66</f>
        <v>0</v>
      </c>
      <c r="DM94" s="109" t="n">
        <f aca="false">DM66</f>
        <v>0</v>
      </c>
      <c r="DN94" s="109" t="n">
        <f aca="false">DN66</f>
        <v>0</v>
      </c>
      <c r="DO94" s="109" t="n">
        <f aca="false">DO66</f>
        <v>0</v>
      </c>
      <c r="DP94" s="109" t="n">
        <f aca="false">DP66</f>
        <v>0</v>
      </c>
      <c r="DQ94" s="109" t="n">
        <f aca="false">DQ66</f>
        <v>0</v>
      </c>
      <c r="DR94" s="109" t="n">
        <f aca="false">DR66</f>
        <v>0</v>
      </c>
      <c r="DS94" s="109" t="n">
        <f aca="false">DS66</f>
        <v>0</v>
      </c>
      <c r="DT94" s="109" t="n">
        <f aca="false">DT66</f>
        <v>0</v>
      </c>
      <c r="DU94" s="109" t="n">
        <f aca="false">DU66</f>
        <v>0</v>
      </c>
      <c r="DV94" s="109" t="n">
        <f aca="false">DV66</f>
        <v>0</v>
      </c>
      <c r="DW94" s="109" t="n">
        <f aca="false">DW66</f>
        <v>0</v>
      </c>
      <c r="DX94" s="109" t="n">
        <f aca="false">DX66</f>
        <v>0</v>
      </c>
      <c r="DY94" s="109" t="n">
        <f aca="false">DY66</f>
        <v>0</v>
      </c>
      <c r="DZ94" s="109" t="n">
        <f aca="false">DZ66</f>
        <v>0</v>
      </c>
      <c r="EA94" s="109" t="n">
        <f aca="false">EA66</f>
        <v>0</v>
      </c>
      <c r="EB94" s="109" t="n">
        <f aca="false">EB66</f>
        <v>0</v>
      </c>
      <c r="EC94" s="109" t="n">
        <f aca="false">EC66</f>
        <v>0</v>
      </c>
      <c r="ED94" s="109" t="n">
        <f aca="false">ED66</f>
        <v>0</v>
      </c>
      <c r="EE94" s="109" t="n">
        <f aca="false">EE66</f>
        <v>0</v>
      </c>
      <c r="EF94" s="109" t="n">
        <f aca="false">EF66</f>
        <v>0</v>
      </c>
      <c r="EG94" s="109" t="n">
        <f aca="false">EG66</f>
        <v>0</v>
      </c>
      <c r="EH94" s="109" t="n">
        <f aca="false">EH66</f>
        <v>0</v>
      </c>
      <c r="EI94" s="109" t="n">
        <f aca="false">EI66</f>
        <v>0</v>
      </c>
      <c r="EJ94" s="109" t="n">
        <f aca="false">EJ66</f>
        <v>0</v>
      </c>
      <c r="EK94" s="109" t="n">
        <f aca="false">EK66</f>
        <v>0</v>
      </c>
      <c r="EL94" s="109" t="n">
        <f aca="false">EL66</f>
        <v>0</v>
      </c>
      <c r="EM94" s="109" t="n">
        <f aca="false">EM66</f>
        <v>0</v>
      </c>
      <c r="EN94" s="109" t="n">
        <f aca="false">EN66</f>
        <v>0</v>
      </c>
      <c r="EO94" s="109" t="n">
        <f aca="false">EO66</f>
        <v>0</v>
      </c>
      <c r="EP94" s="109" t="n">
        <f aca="false">EP66</f>
        <v>0</v>
      </c>
      <c r="EQ94" s="109" t="n">
        <f aca="false">EQ66</f>
        <v>0</v>
      </c>
      <c r="ER94" s="109" t="n">
        <f aca="false">ER66</f>
        <v>0</v>
      </c>
      <c r="ES94" s="109" t="n">
        <f aca="false">ES66</f>
        <v>0</v>
      </c>
      <c r="ET94" s="109" t="n">
        <f aca="false">ET66</f>
        <v>0</v>
      </c>
      <c r="EU94" s="109" t="n">
        <f aca="false">EU66</f>
        <v>0</v>
      </c>
      <c r="EV94" s="109" t="n">
        <f aca="false">EV66</f>
        <v>0</v>
      </c>
      <c r="EW94" s="109" t="n">
        <f aca="false">EW66</f>
        <v>0</v>
      </c>
      <c r="EX94" s="109" t="n">
        <f aca="false">EX66</f>
        <v>0</v>
      </c>
      <c r="EY94" s="109" t="n">
        <f aca="false">EY66</f>
        <v>0</v>
      </c>
      <c r="EZ94" s="109" t="n">
        <f aca="false">EZ66</f>
        <v>0</v>
      </c>
      <c r="FA94" s="109" t="n">
        <f aca="false">FA66</f>
        <v>0</v>
      </c>
      <c r="FB94" s="109" t="n">
        <f aca="false">FB66</f>
        <v>0</v>
      </c>
      <c r="FC94" s="109" t="n">
        <f aca="false">FC66</f>
        <v>0</v>
      </c>
      <c r="FD94" s="109" t="n">
        <f aca="false">FD66</f>
        <v>0</v>
      </c>
      <c r="FE94" s="109" t="n">
        <f aca="false">FE66</f>
        <v>0</v>
      </c>
      <c r="FF94" s="109" t="n">
        <f aca="false">FF66</f>
        <v>0</v>
      </c>
      <c r="FG94" s="109" t="n">
        <f aca="false">FG66</f>
        <v>0</v>
      </c>
      <c r="FH94" s="109" t="n">
        <f aca="false">FH66</f>
        <v>0</v>
      </c>
      <c r="FI94" s="109" t="n">
        <f aca="false">FI66</f>
        <v>0</v>
      </c>
      <c r="FJ94" s="109" t="n">
        <f aca="false">FJ66</f>
        <v>0</v>
      </c>
      <c r="FK94" s="109" t="n">
        <f aca="false">FK66</f>
        <v>0</v>
      </c>
      <c r="FL94" s="109" t="n">
        <f aca="false">FL66</f>
        <v>0</v>
      </c>
      <c r="FM94" s="109" t="n">
        <f aca="false">FM66</f>
        <v>0</v>
      </c>
      <c r="FN94" s="109" t="n">
        <f aca="false">FN66</f>
        <v>0</v>
      </c>
      <c r="FO94" s="109" t="n">
        <f aca="false">FO66</f>
        <v>0</v>
      </c>
      <c r="FP94" s="109" t="n">
        <f aca="false">FP66</f>
        <v>0</v>
      </c>
      <c r="FQ94" s="109" t="n">
        <f aca="false">FQ66</f>
        <v>0</v>
      </c>
      <c r="FR94" s="109" t="n">
        <f aca="false">FR66</f>
        <v>0</v>
      </c>
      <c r="FS94" s="109" t="n">
        <f aca="false">FS66</f>
        <v>0</v>
      </c>
      <c r="FT94" s="109" t="n">
        <f aca="false">FT66</f>
        <v>0</v>
      </c>
      <c r="FU94" s="109" t="n">
        <f aca="false">FU66</f>
        <v>0</v>
      </c>
      <c r="FV94" s="109" t="n">
        <f aca="false">FV66</f>
        <v>0</v>
      </c>
      <c r="FW94" s="109" t="n">
        <f aca="false">FW66</f>
        <v>0</v>
      </c>
      <c r="FX94" s="109" t="n">
        <f aca="false">FX66</f>
        <v>0</v>
      </c>
      <c r="FY94" s="109" t="n">
        <f aca="false">FY66</f>
        <v>0</v>
      </c>
      <c r="FZ94" s="109" t="n">
        <f aca="false">FZ66</f>
        <v>0</v>
      </c>
      <c r="GA94" s="109" t="n">
        <f aca="false">GA66</f>
        <v>0</v>
      </c>
      <c r="GB94" s="109" t="n">
        <f aca="false">GB66</f>
        <v>0</v>
      </c>
      <c r="GC94" s="109" t="n">
        <f aca="false">GC66</f>
        <v>0</v>
      </c>
      <c r="GD94" s="109" t="n">
        <f aca="false">GD66</f>
        <v>0</v>
      </c>
      <c r="GE94" s="109" t="n">
        <f aca="false">GE66</f>
        <v>0</v>
      </c>
      <c r="GF94" s="109" t="n">
        <f aca="false">GF66</f>
        <v>0</v>
      </c>
      <c r="GG94" s="109" t="n">
        <f aca="false">GG66</f>
        <v>0</v>
      </c>
      <c r="GH94" s="109" t="n">
        <f aca="false">GH66</f>
        <v>0</v>
      </c>
      <c r="GI94" s="109" t="n">
        <f aca="false">GI66</f>
        <v>0</v>
      </c>
      <c r="GJ94" s="109" t="n">
        <f aca="false">GJ66</f>
        <v>0</v>
      </c>
      <c r="GK94" s="109" t="n">
        <f aca="false">GK66</f>
        <v>0</v>
      </c>
      <c r="GL94" s="109" t="n">
        <f aca="false">GL66</f>
        <v>0</v>
      </c>
      <c r="GM94" s="109" t="n">
        <f aca="false">GM66</f>
        <v>0</v>
      </c>
      <c r="GN94" s="109" t="n">
        <f aca="false">GN66</f>
        <v>0</v>
      </c>
      <c r="GO94" s="109" t="n">
        <f aca="false">GO66</f>
        <v>0</v>
      </c>
      <c r="GP94" s="109" t="n">
        <f aca="false">GP66</f>
        <v>0</v>
      </c>
      <c r="GQ94" s="109" t="n">
        <f aca="false">GQ66</f>
        <v>0</v>
      </c>
      <c r="GR94" s="109" t="n">
        <f aca="false">GR66</f>
        <v>0</v>
      </c>
      <c r="GS94" s="109" t="n">
        <f aca="false">GS66</f>
        <v>0</v>
      </c>
      <c r="GT94" s="109" t="n">
        <f aca="false">GT66</f>
        <v>0</v>
      </c>
      <c r="GU94" s="109" t="n">
        <f aca="false">GU66</f>
        <v>0</v>
      </c>
      <c r="GV94" s="109" t="n">
        <f aca="false">GV66</f>
        <v>0</v>
      </c>
      <c r="GW94" s="109" t="n">
        <f aca="false">GW66</f>
        <v>0</v>
      </c>
      <c r="GX94" s="109" t="n">
        <f aca="false">GX66</f>
        <v>0</v>
      </c>
      <c r="GY94" s="109" t="n">
        <f aca="false">GY66</f>
        <v>0</v>
      </c>
      <c r="GZ94" s="109" t="n">
        <f aca="false">GZ66</f>
        <v>0</v>
      </c>
      <c r="HA94" s="109" t="n">
        <f aca="false">HA66</f>
        <v>0</v>
      </c>
      <c r="HB94" s="109" t="n">
        <f aca="false">HB66</f>
        <v>0</v>
      </c>
      <c r="HC94" s="109" t="n">
        <f aca="false">HC66</f>
        <v>0</v>
      </c>
      <c r="HD94" s="109" t="n">
        <f aca="false">HD66</f>
        <v>0</v>
      </c>
      <c r="HE94" s="109" t="n">
        <f aca="false">HE66</f>
        <v>0</v>
      </c>
      <c r="HF94" s="109" t="n">
        <f aca="false">HF66</f>
        <v>0</v>
      </c>
      <c r="HG94" s="109" t="n">
        <f aca="false">HG66</f>
        <v>0</v>
      </c>
      <c r="HH94" s="109" t="n">
        <f aca="false">HH66</f>
        <v>0</v>
      </c>
      <c r="HI94" s="109" t="n">
        <f aca="false">HI66</f>
        <v>0</v>
      </c>
      <c r="HJ94" s="109" t="n">
        <f aca="false">HJ66</f>
        <v>0</v>
      </c>
      <c r="HK94" s="109" t="n">
        <f aca="false">HK66</f>
        <v>0</v>
      </c>
      <c r="HL94" s="109" t="n">
        <f aca="false">HL66</f>
        <v>0</v>
      </c>
      <c r="HM94" s="109" t="n">
        <f aca="false">HM66</f>
        <v>0</v>
      </c>
      <c r="HN94" s="109" t="n">
        <f aca="false">HN66</f>
        <v>0</v>
      </c>
      <c r="HO94" s="109" t="n">
        <f aca="false">HO66</f>
        <v>0</v>
      </c>
      <c r="HP94" s="109" t="n">
        <f aca="false">HP66</f>
        <v>0</v>
      </c>
      <c r="HQ94" s="109" t="n">
        <f aca="false">HQ66</f>
        <v>0</v>
      </c>
      <c r="HR94" s="109" t="n">
        <f aca="false">HR66</f>
        <v>0</v>
      </c>
      <c r="HS94" s="109" t="n">
        <f aca="false">HS66</f>
        <v>0</v>
      </c>
      <c r="HT94" s="109" t="n">
        <f aca="false">HT66</f>
        <v>0</v>
      </c>
      <c r="HU94" s="109" t="n">
        <f aca="false">HU66</f>
        <v>0</v>
      </c>
      <c r="HV94" s="109" t="n">
        <f aca="false">HV66</f>
        <v>0</v>
      </c>
      <c r="HW94" s="109" t="n">
        <f aca="false">HW66</f>
        <v>0</v>
      </c>
      <c r="HX94" s="109" t="n">
        <f aca="false">HX66</f>
        <v>0</v>
      </c>
      <c r="HY94" s="109" t="n">
        <f aca="false">HY66</f>
        <v>0</v>
      </c>
      <c r="HZ94" s="109" t="n">
        <f aca="false">HZ66</f>
        <v>0</v>
      </c>
      <c r="IA94" s="109" t="n">
        <f aca="false">IA66</f>
        <v>0</v>
      </c>
      <c r="IB94" s="109" t="n">
        <f aca="false">IB66</f>
        <v>0</v>
      </c>
      <c r="IC94" s="109" t="n">
        <f aca="false">IC66</f>
        <v>0</v>
      </c>
      <c r="ID94" s="109" t="n">
        <f aca="false">ID66</f>
        <v>0</v>
      </c>
      <c r="IE94" s="109" t="n">
        <f aca="false">IE66</f>
        <v>0</v>
      </c>
      <c r="IF94" s="109" t="n">
        <f aca="false">IF66</f>
        <v>0</v>
      </c>
      <c r="IG94" s="109" t="n">
        <f aca="false">IG66</f>
        <v>0</v>
      </c>
      <c r="IH94" s="109" t="n">
        <f aca="false">IH66</f>
        <v>0</v>
      </c>
      <c r="II94" s="109" t="n">
        <f aca="false">II66</f>
        <v>0</v>
      </c>
      <c r="IJ94" s="109" t="n">
        <f aca="false">IJ66</f>
        <v>0</v>
      </c>
      <c r="IK94" s="109" t="n">
        <f aca="false">IK66</f>
        <v>0</v>
      </c>
      <c r="IL94" s="109" t="n">
        <f aca="false">IL66</f>
        <v>0</v>
      </c>
      <c r="IM94" s="109" t="n">
        <f aca="false">IM66</f>
        <v>0</v>
      </c>
      <c r="IN94" s="109" t="n">
        <f aca="false">IN66</f>
        <v>0</v>
      </c>
      <c r="IO94" s="109" t="n">
        <f aca="false">IO66</f>
        <v>0</v>
      </c>
      <c r="IP94" s="109" t="n">
        <f aca="false">IP66</f>
        <v>0</v>
      </c>
      <c r="IQ94" s="109" t="n">
        <f aca="false">IQ66</f>
        <v>0</v>
      </c>
      <c r="IR94" s="109" t="n">
        <f aca="false">IR66</f>
        <v>0</v>
      </c>
      <c r="IS94" s="109" t="n">
        <f aca="false">IS66</f>
        <v>0</v>
      </c>
      <c r="IT94" s="109" t="n">
        <f aca="false">IT66</f>
        <v>0</v>
      </c>
      <c r="IU94" s="109" t="n">
        <f aca="false">IU66</f>
        <v>0</v>
      </c>
      <c r="IV94" s="109" t="n">
        <f aca="false">IV66</f>
        <v>0</v>
      </c>
    </row>
    <row r="95" s="109" customFormat="true" ht="11.25" hidden="false" customHeight="false" outlineLevel="0" collapsed="false">
      <c r="A95" s="48" t="s">
        <v>59</v>
      </c>
      <c r="B95" s="120" t="n">
        <v>9</v>
      </c>
      <c r="C95" s="55" t="s">
        <v>242</v>
      </c>
      <c r="D95" s="131"/>
      <c r="U95" s="123"/>
      <c r="V95" s="123"/>
    </row>
    <row r="96" s="109" customFormat="true" ht="11.25" hidden="false" customHeight="false" outlineLevel="0" collapsed="false">
      <c r="A96" s="48" t="s">
        <v>42</v>
      </c>
      <c r="B96" s="120" t="n">
        <v>10</v>
      </c>
      <c r="C96" s="142" t="s">
        <v>43</v>
      </c>
      <c r="D96" s="131" t="n">
        <f aca="false">D31</f>
        <v>0</v>
      </c>
      <c r="E96" s="109" t="n">
        <f aca="false">E31</f>
        <v>0</v>
      </c>
      <c r="F96" s="109" t="n">
        <f aca="false">F31</f>
        <v>0</v>
      </c>
      <c r="G96" s="109" t="str">
        <f aca="false">G31</f>
        <v>X</v>
      </c>
      <c r="H96" s="109" t="n">
        <f aca="false">H31</f>
        <v>0</v>
      </c>
      <c r="I96" s="109" t="str">
        <f aca="false">I31</f>
        <v>X</v>
      </c>
      <c r="J96" s="109" t="str">
        <f aca="false">J31</f>
        <v>X</v>
      </c>
      <c r="K96" s="109" t="n">
        <f aca="false">K31</f>
        <v>0</v>
      </c>
      <c r="L96" s="109" t="n">
        <f aca="false">L31</f>
        <v>0</v>
      </c>
      <c r="M96" s="109" t="n">
        <f aca="false">M31</f>
        <v>0</v>
      </c>
      <c r="N96" s="109" t="n">
        <f aca="false">N31</f>
        <v>0</v>
      </c>
      <c r="O96" s="109" t="n">
        <f aca="false">O31</f>
        <v>0</v>
      </c>
      <c r="P96" s="109" t="str">
        <f aca="false">P31</f>
        <v>X</v>
      </c>
      <c r="Q96" s="109" t="n">
        <f aca="false">Q31</f>
        <v>0</v>
      </c>
      <c r="R96" s="109" t="str">
        <f aca="false">R31</f>
        <v>X</v>
      </c>
      <c r="S96" s="109" t="str">
        <f aca="false">S31</f>
        <v>X</v>
      </c>
      <c r="T96" s="109" t="n">
        <f aca="false">T31</f>
        <v>0</v>
      </c>
      <c r="U96" s="123" t="n">
        <f aca="false">U31</f>
        <v>0</v>
      </c>
      <c r="V96" s="123" t="n">
        <f aca="false">V31</f>
        <v>0</v>
      </c>
      <c r="W96" s="109" t="n">
        <f aca="false">W31</f>
        <v>0</v>
      </c>
      <c r="X96" s="109" t="n">
        <f aca="false">X31</f>
        <v>0</v>
      </c>
      <c r="Y96" s="109" t="n">
        <f aca="false">Y31</f>
        <v>0</v>
      </c>
      <c r="Z96" s="109" t="n">
        <f aca="false">Z31</f>
        <v>0</v>
      </c>
      <c r="AA96" s="109" t="n">
        <f aca="false">AA31</f>
        <v>0</v>
      </c>
      <c r="AB96" s="109" t="n">
        <f aca="false">AB31</f>
        <v>0</v>
      </c>
      <c r="AC96" s="109" t="n">
        <f aca="false">AC31</f>
        <v>0</v>
      </c>
      <c r="AD96" s="109" t="n">
        <f aca="false">AD31</f>
        <v>0</v>
      </c>
      <c r="AE96" s="109" t="n">
        <f aca="false">AE31</f>
        <v>0</v>
      </c>
      <c r="AF96" s="109" t="n">
        <f aca="false">AF31</f>
        <v>0</v>
      </c>
      <c r="AG96" s="109" t="n">
        <f aca="false">AG31</f>
        <v>0</v>
      </c>
      <c r="AH96" s="109" t="n">
        <f aca="false">AH31</f>
        <v>0</v>
      </c>
      <c r="AI96" s="109" t="n">
        <f aca="false">AI31</f>
        <v>0</v>
      </c>
      <c r="AJ96" s="109" t="n">
        <f aca="false">AJ31</f>
        <v>0</v>
      </c>
      <c r="AK96" s="109" t="n">
        <f aca="false">AK31</f>
        <v>0</v>
      </c>
      <c r="AL96" s="109" t="n">
        <f aca="false">AL31</f>
        <v>0</v>
      </c>
      <c r="AM96" s="109" t="n">
        <f aca="false">AM31</f>
        <v>0</v>
      </c>
      <c r="AN96" s="109" t="n">
        <f aca="false">AN31</f>
        <v>0</v>
      </c>
      <c r="AO96" s="109" t="n">
        <f aca="false">AO31</f>
        <v>0</v>
      </c>
      <c r="AP96" s="109" t="n">
        <f aca="false">AP31</f>
        <v>0</v>
      </c>
      <c r="AQ96" s="109" t="n">
        <f aca="false">AQ31</f>
        <v>0</v>
      </c>
      <c r="AR96" s="109" t="n">
        <f aca="false">AR31</f>
        <v>0</v>
      </c>
      <c r="AS96" s="109" t="n">
        <f aca="false">AS31</f>
        <v>0</v>
      </c>
      <c r="AT96" s="109" t="n">
        <f aca="false">AT31</f>
        <v>0</v>
      </c>
      <c r="AU96" s="109" t="n">
        <f aca="false">AU31</f>
        <v>0</v>
      </c>
      <c r="AV96" s="109" t="n">
        <f aca="false">AV31</f>
        <v>0</v>
      </c>
      <c r="AW96" s="109" t="n">
        <f aca="false">AW31</f>
        <v>0</v>
      </c>
      <c r="AX96" s="109" t="n">
        <f aca="false">AX31</f>
        <v>0</v>
      </c>
      <c r="AY96" s="109" t="n">
        <f aca="false">AY31</f>
        <v>0</v>
      </c>
      <c r="AZ96" s="109" t="n">
        <f aca="false">AZ31</f>
        <v>0</v>
      </c>
      <c r="BA96" s="109" t="n">
        <f aca="false">BA31</f>
        <v>0</v>
      </c>
      <c r="BB96" s="109" t="n">
        <f aca="false">BB31</f>
        <v>0</v>
      </c>
      <c r="BC96" s="109" t="n">
        <f aca="false">BC31</f>
        <v>0</v>
      </c>
      <c r="BD96" s="109" t="n">
        <f aca="false">BD31</f>
        <v>0</v>
      </c>
      <c r="BE96" s="109" t="n">
        <f aca="false">BE31</f>
        <v>0</v>
      </c>
      <c r="BF96" s="109" t="n">
        <f aca="false">BF31</f>
        <v>0</v>
      </c>
      <c r="BG96" s="109" t="n">
        <f aca="false">BG31</f>
        <v>0</v>
      </c>
      <c r="BH96" s="109" t="n">
        <f aca="false">BH31</f>
        <v>0</v>
      </c>
      <c r="BI96" s="109" t="n">
        <f aca="false">BI31</f>
        <v>0</v>
      </c>
      <c r="BJ96" s="109" t="n">
        <f aca="false">BJ31</f>
        <v>0</v>
      </c>
      <c r="BK96" s="109" t="n">
        <f aca="false">BK31</f>
        <v>0</v>
      </c>
      <c r="BL96" s="109" t="n">
        <f aca="false">BL31</f>
        <v>0</v>
      </c>
      <c r="BM96" s="109" t="n">
        <f aca="false">BM31</f>
        <v>0</v>
      </c>
      <c r="BN96" s="109" t="n">
        <f aca="false">BN31</f>
        <v>0</v>
      </c>
      <c r="BO96" s="109" t="n">
        <f aca="false">BO31</f>
        <v>0</v>
      </c>
      <c r="BP96" s="109" t="n">
        <f aca="false">BP31</f>
        <v>0</v>
      </c>
      <c r="BQ96" s="109" t="n">
        <f aca="false">BQ31</f>
        <v>0</v>
      </c>
      <c r="BR96" s="109" t="n">
        <f aca="false">BR31</f>
        <v>0</v>
      </c>
      <c r="BS96" s="109" t="n">
        <f aca="false">BS31</f>
        <v>0</v>
      </c>
      <c r="BT96" s="109" t="n">
        <f aca="false">BT31</f>
        <v>0</v>
      </c>
      <c r="BU96" s="109" t="n">
        <f aca="false">BU31</f>
        <v>0</v>
      </c>
      <c r="BV96" s="109" t="n">
        <f aca="false">BV31</f>
        <v>0</v>
      </c>
      <c r="BW96" s="109" t="n">
        <f aca="false">BW31</f>
        <v>0</v>
      </c>
      <c r="BX96" s="109" t="n">
        <f aca="false">BX31</f>
        <v>0</v>
      </c>
      <c r="BY96" s="109" t="n">
        <f aca="false">BY31</f>
        <v>0</v>
      </c>
      <c r="BZ96" s="109" t="n">
        <f aca="false">BZ31</f>
        <v>0</v>
      </c>
      <c r="CA96" s="109" t="n">
        <f aca="false">CA31</f>
        <v>0</v>
      </c>
      <c r="CB96" s="109" t="n">
        <f aca="false">CB31</f>
        <v>0</v>
      </c>
      <c r="CC96" s="109" t="n">
        <f aca="false">CC31</f>
        <v>0</v>
      </c>
      <c r="CD96" s="109" t="n">
        <f aca="false">CD31</f>
        <v>0</v>
      </c>
      <c r="CE96" s="109" t="n">
        <f aca="false">CE31</f>
        <v>0</v>
      </c>
      <c r="CF96" s="109" t="n">
        <f aca="false">CF31</f>
        <v>0</v>
      </c>
      <c r="CG96" s="109" t="n">
        <f aca="false">CG31</f>
        <v>0</v>
      </c>
      <c r="CH96" s="109" t="n">
        <f aca="false">CH31</f>
        <v>0</v>
      </c>
      <c r="CI96" s="109" t="n">
        <f aca="false">CI31</f>
        <v>0</v>
      </c>
      <c r="CJ96" s="109" t="n">
        <f aca="false">CJ31</f>
        <v>0</v>
      </c>
      <c r="CK96" s="109" t="n">
        <f aca="false">CK31</f>
        <v>0</v>
      </c>
      <c r="CL96" s="109" t="n">
        <f aca="false">CL31</f>
        <v>0</v>
      </c>
      <c r="CM96" s="109" t="n">
        <f aca="false">CM31</f>
        <v>0</v>
      </c>
      <c r="CN96" s="109" t="n">
        <f aca="false">CN31</f>
        <v>0</v>
      </c>
      <c r="CO96" s="109" t="n">
        <f aca="false">CO31</f>
        <v>0</v>
      </c>
      <c r="CP96" s="109" t="n">
        <f aca="false">CP31</f>
        <v>0</v>
      </c>
      <c r="CQ96" s="109" t="n">
        <f aca="false">CQ31</f>
        <v>0</v>
      </c>
      <c r="CR96" s="109" t="n">
        <f aca="false">CR31</f>
        <v>0</v>
      </c>
      <c r="CS96" s="109" t="n">
        <f aca="false">CS31</f>
        <v>0</v>
      </c>
      <c r="CT96" s="109" t="n">
        <f aca="false">CT31</f>
        <v>0</v>
      </c>
      <c r="CU96" s="109" t="n">
        <f aca="false">CU31</f>
        <v>0</v>
      </c>
      <c r="CV96" s="109" t="n">
        <f aca="false">CV31</f>
        <v>0</v>
      </c>
      <c r="CW96" s="109" t="n">
        <f aca="false">CW31</f>
        <v>0</v>
      </c>
      <c r="CX96" s="109" t="n">
        <f aca="false">CX31</f>
        <v>0</v>
      </c>
      <c r="CY96" s="109" t="n">
        <f aca="false">CY31</f>
        <v>0</v>
      </c>
      <c r="CZ96" s="109" t="n">
        <f aca="false">CZ31</f>
        <v>0</v>
      </c>
      <c r="DA96" s="109" t="n">
        <f aca="false">DA31</f>
        <v>0</v>
      </c>
      <c r="DB96" s="109" t="n">
        <f aca="false">DB31</f>
        <v>0</v>
      </c>
      <c r="DC96" s="109" t="n">
        <f aca="false">DC31</f>
        <v>0</v>
      </c>
      <c r="DD96" s="109" t="n">
        <f aca="false">DD31</f>
        <v>0</v>
      </c>
      <c r="DE96" s="109" t="n">
        <f aca="false">DE31</f>
        <v>0</v>
      </c>
      <c r="DF96" s="109" t="n">
        <f aca="false">DF31</f>
        <v>0</v>
      </c>
      <c r="DG96" s="109" t="n">
        <f aca="false">DG31</f>
        <v>0</v>
      </c>
      <c r="DH96" s="109" t="n">
        <f aca="false">DH31</f>
        <v>0</v>
      </c>
      <c r="DI96" s="109" t="n">
        <f aca="false">DI31</f>
        <v>0</v>
      </c>
      <c r="DJ96" s="109" t="n">
        <f aca="false">DJ31</f>
        <v>0</v>
      </c>
      <c r="DK96" s="109" t="n">
        <f aca="false">DK31</f>
        <v>0</v>
      </c>
      <c r="DL96" s="109" t="n">
        <f aca="false">DL31</f>
        <v>0</v>
      </c>
      <c r="DM96" s="109" t="n">
        <f aca="false">DM31</f>
        <v>0</v>
      </c>
      <c r="DN96" s="109" t="n">
        <f aca="false">DN31</f>
        <v>0</v>
      </c>
      <c r="DO96" s="109" t="n">
        <f aca="false">DO31</f>
        <v>0</v>
      </c>
      <c r="DP96" s="109" t="n">
        <f aca="false">DP31</f>
        <v>0</v>
      </c>
      <c r="DQ96" s="109" t="n">
        <f aca="false">DQ31</f>
        <v>0</v>
      </c>
      <c r="DR96" s="109" t="n">
        <f aca="false">DR31</f>
        <v>0</v>
      </c>
      <c r="DS96" s="109" t="n">
        <f aca="false">DS31</f>
        <v>0</v>
      </c>
      <c r="DT96" s="109" t="n">
        <f aca="false">DT31</f>
        <v>0</v>
      </c>
      <c r="DU96" s="109" t="n">
        <f aca="false">DU31</f>
        <v>0</v>
      </c>
      <c r="DV96" s="109" t="n">
        <f aca="false">DV31</f>
        <v>0</v>
      </c>
      <c r="DW96" s="109" t="n">
        <f aca="false">DW31</f>
        <v>0</v>
      </c>
      <c r="DX96" s="109" t="n">
        <f aca="false">DX31</f>
        <v>0</v>
      </c>
      <c r="DY96" s="109" t="n">
        <f aca="false">DY31</f>
        <v>0</v>
      </c>
      <c r="DZ96" s="109" t="n">
        <f aca="false">DZ31</f>
        <v>0</v>
      </c>
      <c r="EA96" s="109" t="n">
        <f aca="false">EA31</f>
        <v>0</v>
      </c>
      <c r="EB96" s="109" t="n">
        <f aca="false">EB31</f>
        <v>0</v>
      </c>
      <c r="EC96" s="109" t="n">
        <f aca="false">EC31</f>
        <v>0</v>
      </c>
      <c r="ED96" s="109" t="n">
        <f aca="false">ED31</f>
        <v>0</v>
      </c>
      <c r="EE96" s="109" t="n">
        <f aca="false">EE31</f>
        <v>0</v>
      </c>
      <c r="EF96" s="109" t="n">
        <f aca="false">EF31</f>
        <v>0</v>
      </c>
      <c r="EG96" s="109" t="n">
        <f aca="false">EG31</f>
        <v>0</v>
      </c>
      <c r="EH96" s="109" t="n">
        <f aca="false">EH31</f>
        <v>0</v>
      </c>
      <c r="EI96" s="109" t="n">
        <f aca="false">EI31</f>
        <v>0</v>
      </c>
      <c r="EJ96" s="109" t="n">
        <f aca="false">EJ31</f>
        <v>0</v>
      </c>
      <c r="EK96" s="109" t="n">
        <f aca="false">EK31</f>
        <v>0</v>
      </c>
      <c r="EL96" s="109" t="n">
        <f aca="false">EL31</f>
        <v>0</v>
      </c>
      <c r="EM96" s="109" t="n">
        <f aca="false">EM31</f>
        <v>0</v>
      </c>
      <c r="EN96" s="109" t="n">
        <f aca="false">EN31</f>
        <v>0</v>
      </c>
      <c r="EO96" s="109" t="n">
        <f aca="false">EO31</f>
        <v>0</v>
      </c>
      <c r="EP96" s="109" t="n">
        <f aca="false">EP31</f>
        <v>0</v>
      </c>
      <c r="EQ96" s="109" t="n">
        <f aca="false">EQ31</f>
        <v>0</v>
      </c>
      <c r="ER96" s="109" t="n">
        <f aca="false">ER31</f>
        <v>0</v>
      </c>
      <c r="ES96" s="109" t="n">
        <f aca="false">ES31</f>
        <v>0</v>
      </c>
      <c r="ET96" s="109" t="n">
        <f aca="false">ET31</f>
        <v>0</v>
      </c>
      <c r="EU96" s="109" t="n">
        <f aca="false">EU31</f>
        <v>0</v>
      </c>
      <c r="EV96" s="109" t="n">
        <f aca="false">EV31</f>
        <v>0</v>
      </c>
      <c r="EW96" s="109" t="n">
        <f aca="false">EW31</f>
        <v>0</v>
      </c>
      <c r="EX96" s="109" t="n">
        <f aca="false">EX31</f>
        <v>0</v>
      </c>
      <c r="EY96" s="109" t="n">
        <f aca="false">EY31</f>
        <v>0</v>
      </c>
      <c r="EZ96" s="109" t="n">
        <f aca="false">EZ31</f>
        <v>0</v>
      </c>
      <c r="FA96" s="109" t="n">
        <f aca="false">FA31</f>
        <v>0</v>
      </c>
      <c r="FB96" s="109" t="n">
        <f aca="false">FB31</f>
        <v>0</v>
      </c>
      <c r="FC96" s="109" t="n">
        <f aca="false">FC31</f>
        <v>0</v>
      </c>
      <c r="FD96" s="109" t="n">
        <f aca="false">FD31</f>
        <v>0</v>
      </c>
      <c r="FE96" s="109" t="n">
        <f aca="false">FE31</f>
        <v>0</v>
      </c>
      <c r="FF96" s="109" t="n">
        <f aca="false">FF31</f>
        <v>0</v>
      </c>
      <c r="FG96" s="109" t="n">
        <f aca="false">FG31</f>
        <v>0</v>
      </c>
      <c r="FH96" s="109" t="n">
        <f aca="false">FH31</f>
        <v>0</v>
      </c>
      <c r="FI96" s="109" t="n">
        <f aca="false">FI31</f>
        <v>0</v>
      </c>
      <c r="FJ96" s="109" t="n">
        <f aca="false">FJ31</f>
        <v>0</v>
      </c>
      <c r="FK96" s="109" t="n">
        <f aca="false">FK31</f>
        <v>0</v>
      </c>
      <c r="FL96" s="109" t="n">
        <f aca="false">FL31</f>
        <v>0</v>
      </c>
      <c r="FM96" s="109" t="n">
        <f aca="false">FM31</f>
        <v>0</v>
      </c>
      <c r="FN96" s="109" t="n">
        <f aca="false">FN31</f>
        <v>0</v>
      </c>
      <c r="FO96" s="109" t="n">
        <f aca="false">FO31</f>
        <v>0</v>
      </c>
      <c r="FP96" s="109" t="n">
        <f aca="false">FP31</f>
        <v>0</v>
      </c>
      <c r="FQ96" s="109" t="n">
        <f aca="false">FQ31</f>
        <v>0</v>
      </c>
      <c r="FR96" s="109" t="n">
        <f aca="false">FR31</f>
        <v>0</v>
      </c>
      <c r="FS96" s="109" t="n">
        <f aca="false">FS31</f>
        <v>0</v>
      </c>
      <c r="FT96" s="109" t="n">
        <f aca="false">FT31</f>
        <v>0</v>
      </c>
      <c r="FU96" s="109" t="n">
        <f aca="false">FU31</f>
        <v>0</v>
      </c>
      <c r="FV96" s="109" t="n">
        <f aca="false">FV31</f>
        <v>0</v>
      </c>
      <c r="FW96" s="109" t="n">
        <f aca="false">FW31</f>
        <v>0</v>
      </c>
      <c r="FX96" s="109" t="n">
        <f aca="false">FX31</f>
        <v>0</v>
      </c>
      <c r="FY96" s="109" t="n">
        <f aca="false">FY31</f>
        <v>0</v>
      </c>
      <c r="FZ96" s="109" t="n">
        <f aca="false">FZ31</f>
        <v>0</v>
      </c>
      <c r="GA96" s="109" t="n">
        <f aca="false">GA31</f>
        <v>0</v>
      </c>
      <c r="GB96" s="109" t="n">
        <f aca="false">GB31</f>
        <v>0</v>
      </c>
      <c r="GC96" s="109" t="n">
        <f aca="false">GC31</f>
        <v>0</v>
      </c>
      <c r="GD96" s="109" t="n">
        <f aca="false">GD31</f>
        <v>0</v>
      </c>
      <c r="GE96" s="109" t="n">
        <f aca="false">GE31</f>
        <v>0</v>
      </c>
      <c r="GF96" s="109" t="n">
        <f aca="false">GF31</f>
        <v>0</v>
      </c>
      <c r="GG96" s="109" t="n">
        <f aca="false">GG31</f>
        <v>0</v>
      </c>
      <c r="GH96" s="109" t="n">
        <f aca="false">GH31</f>
        <v>0</v>
      </c>
      <c r="GI96" s="109" t="n">
        <f aca="false">GI31</f>
        <v>0</v>
      </c>
      <c r="GJ96" s="109" t="n">
        <f aca="false">GJ31</f>
        <v>0</v>
      </c>
      <c r="GK96" s="109" t="n">
        <f aca="false">GK31</f>
        <v>0</v>
      </c>
      <c r="GL96" s="109" t="n">
        <f aca="false">GL31</f>
        <v>0</v>
      </c>
      <c r="GM96" s="109" t="n">
        <f aca="false">GM31</f>
        <v>0</v>
      </c>
      <c r="GN96" s="109" t="n">
        <f aca="false">GN31</f>
        <v>0</v>
      </c>
      <c r="GO96" s="109" t="n">
        <f aca="false">GO31</f>
        <v>0</v>
      </c>
      <c r="GP96" s="109" t="n">
        <f aca="false">GP31</f>
        <v>0</v>
      </c>
      <c r="GQ96" s="109" t="n">
        <f aca="false">GQ31</f>
        <v>0</v>
      </c>
      <c r="GR96" s="109" t="n">
        <f aca="false">GR31</f>
        <v>0</v>
      </c>
      <c r="GS96" s="109" t="n">
        <f aca="false">GS31</f>
        <v>0</v>
      </c>
      <c r="GT96" s="109" t="n">
        <f aca="false">GT31</f>
        <v>0</v>
      </c>
      <c r="GU96" s="109" t="n">
        <f aca="false">GU31</f>
        <v>0</v>
      </c>
      <c r="GV96" s="109" t="n">
        <f aca="false">GV31</f>
        <v>0</v>
      </c>
      <c r="GW96" s="109" t="n">
        <f aca="false">GW31</f>
        <v>0</v>
      </c>
      <c r="GX96" s="109" t="n">
        <f aca="false">GX31</f>
        <v>0</v>
      </c>
      <c r="GY96" s="109" t="n">
        <f aca="false">GY31</f>
        <v>0</v>
      </c>
      <c r="GZ96" s="109" t="n">
        <f aca="false">GZ31</f>
        <v>0</v>
      </c>
      <c r="HA96" s="109" t="n">
        <f aca="false">HA31</f>
        <v>0</v>
      </c>
      <c r="HB96" s="109" t="n">
        <f aca="false">HB31</f>
        <v>0</v>
      </c>
      <c r="HC96" s="109" t="n">
        <f aca="false">HC31</f>
        <v>0</v>
      </c>
      <c r="HD96" s="109" t="n">
        <f aca="false">HD31</f>
        <v>0</v>
      </c>
      <c r="HE96" s="109" t="n">
        <f aca="false">HE31</f>
        <v>0</v>
      </c>
      <c r="HF96" s="109" t="n">
        <f aca="false">HF31</f>
        <v>0</v>
      </c>
      <c r="HG96" s="109" t="n">
        <f aca="false">HG31</f>
        <v>0</v>
      </c>
      <c r="HH96" s="109" t="n">
        <f aca="false">HH31</f>
        <v>0</v>
      </c>
      <c r="HI96" s="109" t="n">
        <f aca="false">HI31</f>
        <v>0</v>
      </c>
      <c r="HJ96" s="109" t="n">
        <f aca="false">HJ31</f>
        <v>0</v>
      </c>
      <c r="HK96" s="109" t="n">
        <f aca="false">HK31</f>
        <v>0</v>
      </c>
      <c r="HL96" s="109" t="n">
        <f aca="false">HL31</f>
        <v>0</v>
      </c>
      <c r="HM96" s="109" t="n">
        <f aca="false">HM31</f>
        <v>0</v>
      </c>
      <c r="HN96" s="109" t="n">
        <f aca="false">HN31</f>
        <v>0</v>
      </c>
      <c r="HO96" s="109" t="n">
        <f aca="false">HO31</f>
        <v>0</v>
      </c>
      <c r="HP96" s="109" t="n">
        <f aca="false">HP31</f>
        <v>0</v>
      </c>
      <c r="HQ96" s="109" t="n">
        <f aca="false">HQ31</f>
        <v>0</v>
      </c>
      <c r="HR96" s="109" t="n">
        <f aca="false">HR31</f>
        <v>0</v>
      </c>
      <c r="HS96" s="109" t="n">
        <f aca="false">HS31</f>
        <v>0</v>
      </c>
      <c r="HT96" s="109" t="n">
        <f aca="false">HT31</f>
        <v>0</v>
      </c>
      <c r="HU96" s="109" t="n">
        <f aca="false">HU31</f>
        <v>0</v>
      </c>
      <c r="HV96" s="109" t="n">
        <f aca="false">HV31</f>
        <v>0</v>
      </c>
      <c r="HW96" s="109" t="n">
        <f aca="false">HW31</f>
        <v>0</v>
      </c>
      <c r="HX96" s="109" t="n">
        <f aca="false">HX31</f>
        <v>0</v>
      </c>
      <c r="HY96" s="109" t="n">
        <f aca="false">HY31</f>
        <v>0</v>
      </c>
      <c r="HZ96" s="109" t="n">
        <f aca="false">HZ31</f>
        <v>0</v>
      </c>
      <c r="IA96" s="109" t="n">
        <f aca="false">IA31</f>
        <v>0</v>
      </c>
      <c r="IB96" s="109" t="n">
        <f aca="false">IB31</f>
        <v>0</v>
      </c>
      <c r="IC96" s="109" t="n">
        <f aca="false">IC31</f>
        <v>0</v>
      </c>
      <c r="ID96" s="109" t="n">
        <f aca="false">ID31</f>
        <v>0</v>
      </c>
      <c r="IE96" s="109" t="n">
        <f aca="false">IE31</f>
        <v>0</v>
      </c>
      <c r="IF96" s="109" t="n">
        <f aca="false">IF31</f>
        <v>0</v>
      </c>
      <c r="IG96" s="109" t="n">
        <f aca="false">IG31</f>
        <v>0</v>
      </c>
      <c r="IH96" s="109" t="n">
        <f aca="false">IH31</f>
        <v>0</v>
      </c>
      <c r="II96" s="109" t="n">
        <f aca="false">II31</f>
        <v>0</v>
      </c>
      <c r="IJ96" s="109" t="n">
        <f aca="false">IJ31</f>
        <v>0</v>
      </c>
      <c r="IK96" s="109" t="n">
        <f aca="false">IK31</f>
        <v>0</v>
      </c>
      <c r="IL96" s="109" t="n">
        <f aca="false">IL31</f>
        <v>0</v>
      </c>
      <c r="IM96" s="109" t="n">
        <f aca="false">IM31</f>
        <v>0</v>
      </c>
      <c r="IN96" s="109" t="n">
        <f aca="false">IN31</f>
        <v>0</v>
      </c>
      <c r="IO96" s="109" t="n">
        <f aca="false">IO31</f>
        <v>0</v>
      </c>
      <c r="IP96" s="109" t="n">
        <f aca="false">IP31</f>
        <v>0</v>
      </c>
      <c r="IQ96" s="109" t="n">
        <f aca="false">IQ31</f>
        <v>0</v>
      </c>
      <c r="IR96" s="109" t="n">
        <f aca="false">IR31</f>
        <v>0</v>
      </c>
      <c r="IS96" s="109" t="n">
        <f aca="false">IS31</f>
        <v>0</v>
      </c>
      <c r="IT96" s="109" t="n">
        <f aca="false">IT31</f>
        <v>0</v>
      </c>
      <c r="IU96" s="109" t="n">
        <f aca="false">IU31</f>
        <v>0</v>
      </c>
      <c r="IV96" s="109" t="n">
        <f aca="false">IV31</f>
        <v>0</v>
      </c>
    </row>
    <row r="97" s="109" customFormat="true" ht="11.25" hidden="false" customHeight="false" outlineLevel="0" collapsed="false">
      <c r="A97" s="48" t="s">
        <v>42</v>
      </c>
      <c r="B97" s="120" t="n">
        <v>11</v>
      </c>
      <c r="C97" s="55" t="s">
        <v>243</v>
      </c>
      <c r="D97" s="131"/>
      <c r="U97" s="123"/>
      <c r="V97" s="123"/>
    </row>
    <row r="98" s="109" customFormat="true" ht="11.25" hidden="false" customHeight="false" outlineLevel="0" collapsed="false">
      <c r="A98" s="48" t="s">
        <v>13</v>
      </c>
      <c r="B98" s="120" t="n">
        <v>12</v>
      </c>
      <c r="C98" s="55" t="s">
        <v>229</v>
      </c>
      <c r="D98" s="131" t="n">
        <f aca="false">D21</f>
        <v>0</v>
      </c>
      <c r="E98" s="109" t="n">
        <f aca="false">E21</f>
        <v>0</v>
      </c>
      <c r="F98" s="109" t="n">
        <f aca="false">F21</f>
        <v>0</v>
      </c>
      <c r="G98" s="109" t="n">
        <f aca="false">G21</f>
        <v>0</v>
      </c>
      <c r="H98" s="109" t="n">
        <f aca="false">H21</f>
        <v>0</v>
      </c>
      <c r="I98" s="109" t="n">
        <f aca="false">I21</f>
        <v>0</v>
      </c>
      <c r="J98" s="109" t="n">
        <f aca="false">J21</f>
        <v>0</v>
      </c>
      <c r="K98" s="109" t="str">
        <f aca="false">K21</f>
        <v>X</v>
      </c>
      <c r="L98" s="109" t="str">
        <f aca="false">L21</f>
        <v>X</v>
      </c>
      <c r="M98" s="109" t="n">
        <f aca="false">M21</f>
        <v>0</v>
      </c>
      <c r="N98" s="109" t="str">
        <f aca="false">N21</f>
        <v>X</v>
      </c>
      <c r="O98" s="109" t="n">
        <f aca="false">O21</f>
        <v>0</v>
      </c>
      <c r="P98" s="109" t="n">
        <f aca="false">P21</f>
        <v>0</v>
      </c>
      <c r="Q98" s="109" t="str">
        <f aca="false">Q21</f>
        <v>X</v>
      </c>
      <c r="R98" s="109" t="str">
        <f aca="false">R21</f>
        <v>X</v>
      </c>
      <c r="S98" s="109" t="str">
        <f aca="false">S21</f>
        <v>X</v>
      </c>
      <c r="T98" s="109" t="n">
        <f aca="false">T21</f>
        <v>0</v>
      </c>
      <c r="U98" s="109" t="n">
        <f aca="false">U21</f>
        <v>0</v>
      </c>
      <c r="V98" s="109" t="n">
        <f aca="false">V21</f>
        <v>0</v>
      </c>
      <c r="W98" s="109" t="n">
        <f aca="false">W21</f>
        <v>0</v>
      </c>
      <c r="X98" s="109" t="n">
        <f aca="false">X21</f>
        <v>0</v>
      </c>
      <c r="Y98" s="109" t="n">
        <f aca="false">Y21</f>
        <v>0</v>
      </c>
      <c r="Z98" s="109" t="n">
        <f aca="false">Z21</f>
        <v>0</v>
      </c>
      <c r="AA98" s="109" t="n">
        <f aca="false">AA21</f>
        <v>0</v>
      </c>
      <c r="AB98" s="109" t="n">
        <f aca="false">AB21</f>
        <v>0</v>
      </c>
      <c r="AC98" s="109" t="n">
        <f aca="false">AC21</f>
        <v>0</v>
      </c>
      <c r="AD98" s="109" t="n">
        <f aca="false">AD21</f>
        <v>0</v>
      </c>
      <c r="AE98" s="109" t="n">
        <f aca="false">AE21</f>
        <v>0</v>
      </c>
      <c r="AF98" s="109" t="n">
        <f aca="false">AF21</f>
        <v>0</v>
      </c>
      <c r="AG98" s="109" t="n">
        <f aca="false">AG21</f>
        <v>0</v>
      </c>
      <c r="AH98" s="109" t="n">
        <f aca="false">AH21</f>
        <v>0</v>
      </c>
      <c r="AI98" s="109" t="n">
        <f aca="false">AI21</f>
        <v>0</v>
      </c>
      <c r="AJ98" s="109" t="n">
        <f aca="false">AJ21</f>
        <v>0</v>
      </c>
      <c r="AK98" s="109" t="n">
        <f aca="false">AK21</f>
        <v>0</v>
      </c>
      <c r="AL98" s="109" t="n">
        <f aca="false">AL21</f>
        <v>0</v>
      </c>
      <c r="AM98" s="109" t="n">
        <f aca="false">AM21</f>
        <v>0</v>
      </c>
      <c r="AN98" s="109" t="n">
        <f aca="false">AN21</f>
        <v>0</v>
      </c>
      <c r="AO98" s="109" t="n">
        <f aca="false">AO21</f>
        <v>0</v>
      </c>
      <c r="AP98" s="109" t="n">
        <f aca="false">AP21</f>
        <v>0</v>
      </c>
      <c r="AQ98" s="109" t="n">
        <f aca="false">AQ21</f>
        <v>0</v>
      </c>
      <c r="AR98" s="109" t="n">
        <f aca="false">AR21</f>
        <v>0</v>
      </c>
      <c r="AS98" s="109" t="n">
        <f aca="false">AS21</f>
        <v>0</v>
      </c>
      <c r="AT98" s="109" t="n">
        <f aca="false">AT21</f>
        <v>0</v>
      </c>
      <c r="AU98" s="109" t="n">
        <f aca="false">AU21</f>
        <v>0</v>
      </c>
      <c r="AV98" s="109" t="n">
        <f aca="false">AV21</f>
        <v>0</v>
      </c>
      <c r="AW98" s="109" t="n">
        <f aca="false">AW21</f>
        <v>0</v>
      </c>
      <c r="AX98" s="109" t="n">
        <f aca="false">AX21</f>
        <v>0</v>
      </c>
      <c r="AY98" s="109" t="n">
        <f aca="false">AY21</f>
        <v>0</v>
      </c>
      <c r="AZ98" s="109" t="n">
        <f aca="false">AZ21</f>
        <v>0</v>
      </c>
      <c r="BA98" s="109" t="n">
        <f aca="false">BA21</f>
        <v>0</v>
      </c>
      <c r="BB98" s="109" t="n">
        <f aca="false">BB21</f>
        <v>0</v>
      </c>
      <c r="BC98" s="109" t="n">
        <f aca="false">BC21</f>
        <v>0</v>
      </c>
      <c r="BD98" s="109" t="n">
        <f aca="false">BD21</f>
        <v>0</v>
      </c>
      <c r="BE98" s="109" t="n">
        <f aca="false">BE21</f>
        <v>0</v>
      </c>
      <c r="BF98" s="109" t="n">
        <f aca="false">BF21</f>
        <v>0</v>
      </c>
      <c r="BG98" s="109" t="n">
        <f aca="false">BG21</f>
        <v>0</v>
      </c>
      <c r="BH98" s="109" t="n">
        <f aca="false">BH21</f>
        <v>0</v>
      </c>
      <c r="BI98" s="109" t="n">
        <f aca="false">BI21</f>
        <v>0</v>
      </c>
      <c r="BJ98" s="109" t="n">
        <f aca="false">BJ21</f>
        <v>0</v>
      </c>
      <c r="BK98" s="109" t="n">
        <f aca="false">BK21</f>
        <v>0</v>
      </c>
      <c r="BL98" s="109" t="n">
        <f aca="false">BL21</f>
        <v>0</v>
      </c>
      <c r="BM98" s="109" t="n">
        <f aca="false">BM21</f>
        <v>0</v>
      </c>
      <c r="BN98" s="109" t="n">
        <f aca="false">BN21</f>
        <v>0</v>
      </c>
      <c r="BO98" s="109" t="n">
        <f aca="false">BO21</f>
        <v>0</v>
      </c>
      <c r="BP98" s="109" t="n">
        <f aca="false">BP21</f>
        <v>0</v>
      </c>
      <c r="BQ98" s="109" t="n">
        <f aca="false">BQ21</f>
        <v>0</v>
      </c>
      <c r="BR98" s="109" t="n">
        <f aca="false">BR21</f>
        <v>0</v>
      </c>
      <c r="BS98" s="109" t="n">
        <f aca="false">BS21</f>
        <v>0</v>
      </c>
      <c r="BT98" s="109" t="n">
        <f aca="false">BT21</f>
        <v>0</v>
      </c>
      <c r="BU98" s="109" t="n">
        <f aca="false">BU21</f>
        <v>0</v>
      </c>
      <c r="BV98" s="109" t="n">
        <f aca="false">BV21</f>
        <v>0</v>
      </c>
      <c r="BW98" s="109" t="n">
        <f aca="false">BW21</f>
        <v>0</v>
      </c>
      <c r="BX98" s="109" t="n">
        <f aca="false">BX21</f>
        <v>0</v>
      </c>
      <c r="BY98" s="109" t="n">
        <f aca="false">BY21</f>
        <v>0</v>
      </c>
      <c r="BZ98" s="109" t="n">
        <f aca="false">BZ21</f>
        <v>0</v>
      </c>
      <c r="CA98" s="109" t="n">
        <f aca="false">CA21</f>
        <v>0</v>
      </c>
      <c r="CB98" s="109" t="n">
        <f aca="false">CB21</f>
        <v>0</v>
      </c>
      <c r="CC98" s="109" t="n">
        <f aca="false">CC21</f>
        <v>0</v>
      </c>
      <c r="CD98" s="109" t="n">
        <f aca="false">CD21</f>
        <v>0</v>
      </c>
      <c r="CE98" s="109" t="n">
        <f aca="false">CE21</f>
        <v>0</v>
      </c>
      <c r="CF98" s="109" t="n">
        <f aca="false">CF21</f>
        <v>0</v>
      </c>
      <c r="CG98" s="109" t="n">
        <f aca="false">CG21</f>
        <v>0</v>
      </c>
      <c r="CH98" s="109" t="n">
        <f aca="false">CH21</f>
        <v>0</v>
      </c>
      <c r="CI98" s="109" t="n">
        <f aca="false">CI21</f>
        <v>0</v>
      </c>
      <c r="CJ98" s="109" t="n">
        <f aca="false">CJ21</f>
        <v>0</v>
      </c>
      <c r="CK98" s="109" t="n">
        <f aca="false">CK21</f>
        <v>0</v>
      </c>
      <c r="CL98" s="109" t="n">
        <f aca="false">CL21</f>
        <v>0</v>
      </c>
      <c r="CM98" s="109" t="n">
        <f aca="false">CM21</f>
        <v>0</v>
      </c>
      <c r="CN98" s="109" t="n">
        <f aca="false">CN21</f>
        <v>0</v>
      </c>
      <c r="CO98" s="109" t="n">
        <f aca="false">CO21</f>
        <v>0</v>
      </c>
      <c r="CP98" s="109" t="n">
        <f aca="false">CP21</f>
        <v>0</v>
      </c>
      <c r="CQ98" s="109" t="n">
        <f aca="false">CQ21</f>
        <v>0</v>
      </c>
      <c r="CR98" s="109" t="n">
        <f aca="false">CR21</f>
        <v>0</v>
      </c>
      <c r="CS98" s="109" t="n">
        <f aca="false">CS21</f>
        <v>0</v>
      </c>
      <c r="CT98" s="109" t="n">
        <f aca="false">CT21</f>
        <v>0</v>
      </c>
      <c r="CU98" s="109" t="n">
        <f aca="false">CU21</f>
        <v>0</v>
      </c>
      <c r="CV98" s="109" t="n">
        <f aca="false">CV21</f>
        <v>0</v>
      </c>
      <c r="CW98" s="109" t="n">
        <f aca="false">CW21</f>
        <v>0</v>
      </c>
      <c r="CX98" s="109" t="n">
        <f aca="false">CX21</f>
        <v>0</v>
      </c>
      <c r="CY98" s="109" t="n">
        <f aca="false">CY21</f>
        <v>0</v>
      </c>
      <c r="CZ98" s="109" t="n">
        <f aca="false">CZ21</f>
        <v>0</v>
      </c>
      <c r="DA98" s="109" t="n">
        <f aca="false">DA21</f>
        <v>0</v>
      </c>
      <c r="DB98" s="109" t="n">
        <f aca="false">DB21</f>
        <v>0</v>
      </c>
      <c r="DC98" s="109" t="n">
        <f aca="false">DC21</f>
        <v>0</v>
      </c>
      <c r="DD98" s="109" t="n">
        <f aca="false">DD21</f>
        <v>0</v>
      </c>
      <c r="DE98" s="109" t="n">
        <f aca="false">DE21</f>
        <v>0</v>
      </c>
      <c r="DF98" s="109" t="n">
        <f aca="false">DF21</f>
        <v>0</v>
      </c>
      <c r="DG98" s="109" t="n">
        <f aca="false">DG21</f>
        <v>0</v>
      </c>
      <c r="DH98" s="109" t="n">
        <f aca="false">DH21</f>
        <v>0</v>
      </c>
      <c r="DI98" s="109" t="n">
        <f aca="false">DI21</f>
        <v>0</v>
      </c>
      <c r="DJ98" s="109" t="n">
        <f aca="false">DJ21</f>
        <v>0</v>
      </c>
      <c r="DK98" s="109" t="n">
        <f aca="false">DK21</f>
        <v>0</v>
      </c>
      <c r="DL98" s="109" t="n">
        <f aca="false">DL21</f>
        <v>0</v>
      </c>
      <c r="DM98" s="109" t="n">
        <f aca="false">DM21</f>
        <v>0</v>
      </c>
      <c r="DN98" s="109" t="n">
        <f aca="false">DN21</f>
        <v>0</v>
      </c>
      <c r="DO98" s="109" t="n">
        <f aca="false">DO21</f>
        <v>0</v>
      </c>
      <c r="DP98" s="109" t="n">
        <f aca="false">DP21</f>
        <v>0</v>
      </c>
      <c r="DQ98" s="109" t="n">
        <f aca="false">DQ21</f>
        <v>0</v>
      </c>
      <c r="DR98" s="109" t="n">
        <f aca="false">DR21</f>
        <v>0</v>
      </c>
      <c r="DS98" s="109" t="n">
        <f aca="false">DS21</f>
        <v>0</v>
      </c>
      <c r="DT98" s="109" t="n">
        <f aca="false">DT21</f>
        <v>0</v>
      </c>
      <c r="DU98" s="109" t="n">
        <f aca="false">DU21</f>
        <v>0</v>
      </c>
      <c r="DV98" s="109" t="n">
        <f aca="false">DV21</f>
        <v>0</v>
      </c>
      <c r="DW98" s="109" t="n">
        <f aca="false">DW21</f>
        <v>0</v>
      </c>
      <c r="DX98" s="109" t="n">
        <f aca="false">DX21</f>
        <v>0</v>
      </c>
      <c r="DY98" s="109" t="n">
        <f aca="false">DY21</f>
        <v>0</v>
      </c>
      <c r="DZ98" s="109" t="n">
        <f aca="false">DZ21</f>
        <v>0</v>
      </c>
      <c r="EA98" s="109" t="n">
        <f aca="false">EA21</f>
        <v>0</v>
      </c>
      <c r="EB98" s="109" t="n">
        <f aca="false">EB21</f>
        <v>0</v>
      </c>
      <c r="EC98" s="109" t="n">
        <f aca="false">EC21</f>
        <v>0</v>
      </c>
      <c r="ED98" s="109" t="n">
        <f aca="false">ED21</f>
        <v>0</v>
      </c>
      <c r="EE98" s="109" t="n">
        <f aca="false">EE21</f>
        <v>0</v>
      </c>
      <c r="EF98" s="109" t="n">
        <f aca="false">EF21</f>
        <v>0</v>
      </c>
      <c r="EG98" s="109" t="n">
        <f aca="false">EG21</f>
        <v>0</v>
      </c>
      <c r="EH98" s="109" t="n">
        <f aca="false">EH21</f>
        <v>0</v>
      </c>
      <c r="EI98" s="109" t="n">
        <f aca="false">EI21</f>
        <v>0</v>
      </c>
      <c r="EJ98" s="109" t="n">
        <f aca="false">EJ21</f>
        <v>0</v>
      </c>
      <c r="EK98" s="109" t="n">
        <f aca="false">EK21</f>
        <v>0</v>
      </c>
      <c r="EL98" s="109" t="n">
        <f aca="false">EL21</f>
        <v>0</v>
      </c>
      <c r="EM98" s="109" t="n">
        <f aca="false">EM21</f>
        <v>0</v>
      </c>
      <c r="EN98" s="109" t="n">
        <f aca="false">EN21</f>
        <v>0</v>
      </c>
      <c r="EO98" s="109" t="n">
        <f aca="false">EO21</f>
        <v>0</v>
      </c>
      <c r="EP98" s="109" t="n">
        <f aca="false">EP21</f>
        <v>0</v>
      </c>
      <c r="EQ98" s="109" t="n">
        <f aca="false">EQ21</f>
        <v>0</v>
      </c>
      <c r="ER98" s="109" t="n">
        <f aca="false">ER21</f>
        <v>0</v>
      </c>
      <c r="ES98" s="109" t="n">
        <f aca="false">ES21</f>
        <v>0</v>
      </c>
      <c r="ET98" s="109" t="n">
        <f aca="false">ET21</f>
        <v>0</v>
      </c>
      <c r="EU98" s="109" t="n">
        <f aca="false">EU21</f>
        <v>0</v>
      </c>
      <c r="EV98" s="109" t="n">
        <f aca="false">EV21</f>
        <v>0</v>
      </c>
      <c r="EW98" s="109" t="n">
        <f aca="false">EW21</f>
        <v>0</v>
      </c>
      <c r="EX98" s="109" t="n">
        <f aca="false">EX21</f>
        <v>0</v>
      </c>
      <c r="EY98" s="109" t="n">
        <f aca="false">EY21</f>
        <v>0</v>
      </c>
      <c r="EZ98" s="109" t="n">
        <f aca="false">EZ21</f>
        <v>0</v>
      </c>
      <c r="FA98" s="109" t="n">
        <f aca="false">FA21</f>
        <v>0</v>
      </c>
      <c r="FB98" s="109" t="n">
        <f aca="false">FB21</f>
        <v>0</v>
      </c>
      <c r="FC98" s="109" t="n">
        <f aca="false">FC21</f>
        <v>0</v>
      </c>
      <c r="FD98" s="109" t="n">
        <f aca="false">FD21</f>
        <v>0</v>
      </c>
      <c r="FE98" s="109" t="n">
        <f aca="false">FE21</f>
        <v>0</v>
      </c>
      <c r="FF98" s="109" t="n">
        <f aca="false">FF21</f>
        <v>0</v>
      </c>
      <c r="FG98" s="109" t="n">
        <f aca="false">FG21</f>
        <v>0</v>
      </c>
      <c r="FH98" s="109" t="n">
        <f aca="false">FH21</f>
        <v>0</v>
      </c>
      <c r="FI98" s="109" t="n">
        <f aca="false">FI21</f>
        <v>0</v>
      </c>
      <c r="FJ98" s="109" t="n">
        <f aca="false">FJ21</f>
        <v>0</v>
      </c>
      <c r="FK98" s="109" t="n">
        <f aca="false">FK21</f>
        <v>0</v>
      </c>
      <c r="FL98" s="109" t="n">
        <f aca="false">FL21</f>
        <v>0</v>
      </c>
      <c r="FM98" s="109" t="n">
        <f aca="false">FM21</f>
        <v>0</v>
      </c>
      <c r="FN98" s="109" t="n">
        <f aca="false">FN21</f>
        <v>0</v>
      </c>
      <c r="FO98" s="109" t="n">
        <f aca="false">FO21</f>
        <v>0</v>
      </c>
      <c r="FP98" s="109" t="n">
        <f aca="false">FP21</f>
        <v>0</v>
      </c>
      <c r="FQ98" s="109" t="n">
        <f aca="false">FQ21</f>
        <v>0</v>
      </c>
      <c r="FR98" s="109" t="n">
        <f aca="false">FR21</f>
        <v>0</v>
      </c>
      <c r="FS98" s="109" t="n">
        <f aca="false">FS21</f>
        <v>0</v>
      </c>
      <c r="FT98" s="109" t="n">
        <f aca="false">FT21</f>
        <v>0</v>
      </c>
      <c r="FU98" s="109" t="n">
        <f aca="false">FU21</f>
        <v>0</v>
      </c>
      <c r="FV98" s="109" t="n">
        <f aca="false">FV21</f>
        <v>0</v>
      </c>
      <c r="FW98" s="109" t="n">
        <f aca="false">FW21</f>
        <v>0</v>
      </c>
      <c r="FX98" s="109" t="n">
        <f aca="false">FX21</f>
        <v>0</v>
      </c>
      <c r="FY98" s="109" t="n">
        <f aca="false">FY21</f>
        <v>0</v>
      </c>
      <c r="FZ98" s="109" t="n">
        <f aca="false">FZ21</f>
        <v>0</v>
      </c>
      <c r="GA98" s="109" t="n">
        <f aca="false">GA21</f>
        <v>0</v>
      </c>
      <c r="GB98" s="109" t="n">
        <f aca="false">GB21</f>
        <v>0</v>
      </c>
      <c r="GC98" s="109" t="n">
        <f aca="false">GC21</f>
        <v>0</v>
      </c>
      <c r="GD98" s="109" t="n">
        <f aca="false">GD21</f>
        <v>0</v>
      </c>
      <c r="GE98" s="109" t="n">
        <f aca="false">GE21</f>
        <v>0</v>
      </c>
      <c r="GF98" s="109" t="n">
        <f aca="false">GF21</f>
        <v>0</v>
      </c>
      <c r="GG98" s="109" t="n">
        <f aca="false">GG21</f>
        <v>0</v>
      </c>
      <c r="GH98" s="109" t="n">
        <f aca="false">GH21</f>
        <v>0</v>
      </c>
      <c r="GI98" s="109" t="n">
        <f aca="false">GI21</f>
        <v>0</v>
      </c>
      <c r="GJ98" s="109" t="n">
        <f aca="false">GJ21</f>
        <v>0</v>
      </c>
      <c r="GK98" s="109" t="n">
        <f aca="false">GK21</f>
        <v>0</v>
      </c>
      <c r="GL98" s="109" t="n">
        <f aca="false">GL21</f>
        <v>0</v>
      </c>
      <c r="GM98" s="109" t="n">
        <f aca="false">GM21</f>
        <v>0</v>
      </c>
      <c r="GN98" s="109" t="n">
        <f aca="false">GN21</f>
        <v>0</v>
      </c>
      <c r="GO98" s="109" t="n">
        <f aca="false">GO21</f>
        <v>0</v>
      </c>
      <c r="GP98" s="109" t="n">
        <f aca="false">GP21</f>
        <v>0</v>
      </c>
      <c r="GQ98" s="109" t="n">
        <f aca="false">GQ21</f>
        <v>0</v>
      </c>
      <c r="GR98" s="109" t="n">
        <f aca="false">GR21</f>
        <v>0</v>
      </c>
      <c r="GS98" s="109" t="n">
        <f aca="false">GS21</f>
        <v>0</v>
      </c>
      <c r="GT98" s="109" t="n">
        <f aca="false">GT21</f>
        <v>0</v>
      </c>
      <c r="GU98" s="109" t="n">
        <f aca="false">GU21</f>
        <v>0</v>
      </c>
      <c r="GV98" s="109" t="n">
        <f aca="false">GV21</f>
        <v>0</v>
      </c>
      <c r="GW98" s="109" t="n">
        <f aca="false">GW21</f>
        <v>0</v>
      </c>
      <c r="GX98" s="109" t="n">
        <f aca="false">GX21</f>
        <v>0</v>
      </c>
      <c r="GY98" s="109" t="n">
        <f aca="false">GY21</f>
        <v>0</v>
      </c>
      <c r="GZ98" s="109" t="n">
        <f aca="false">GZ21</f>
        <v>0</v>
      </c>
      <c r="HA98" s="109" t="n">
        <f aca="false">HA21</f>
        <v>0</v>
      </c>
      <c r="HB98" s="109" t="n">
        <f aca="false">HB21</f>
        <v>0</v>
      </c>
      <c r="HC98" s="109" t="n">
        <f aca="false">HC21</f>
        <v>0</v>
      </c>
      <c r="HD98" s="109" t="n">
        <f aca="false">HD21</f>
        <v>0</v>
      </c>
      <c r="HE98" s="109" t="n">
        <f aca="false">HE21</f>
        <v>0</v>
      </c>
      <c r="HF98" s="109" t="n">
        <f aca="false">HF21</f>
        <v>0</v>
      </c>
      <c r="HG98" s="109" t="n">
        <f aca="false">HG21</f>
        <v>0</v>
      </c>
      <c r="HH98" s="109" t="n">
        <f aca="false">HH21</f>
        <v>0</v>
      </c>
      <c r="HI98" s="109" t="n">
        <f aca="false">HI21</f>
        <v>0</v>
      </c>
      <c r="HJ98" s="109" t="n">
        <f aca="false">HJ21</f>
        <v>0</v>
      </c>
      <c r="HK98" s="109" t="n">
        <f aca="false">HK21</f>
        <v>0</v>
      </c>
      <c r="HL98" s="109" t="n">
        <f aca="false">HL21</f>
        <v>0</v>
      </c>
      <c r="HM98" s="109" t="n">
        <f aca="false">HM21</f>
        <v>0</v>
      </c>
      <c r="HN98" s="109" t="n">
        <f aca="false">HN21</f>
        <v>0</v>
      </c>
      <c r="HO98" s="109" t="n">
        <f aca="false">HO21</f>
        <v>0</v>
      </c>
      <c r="HP98" s="109" t="n">
        <f aca="false">HP21</f>
        <v>0</v>
      </c>
      <c r="HQ98" s="109" t="n">
        <f aca="false">HQ21</f>
        <v>0</v>
      </c>
      <c r="HR98" s="109" t="n">
        <f aca="false">HR21</f>
        <v>0</v>
      </c>
      <c r="HS98" s="109" t="n">
        <f aca="false">HS21</f>
        <v>0</v>
      </c>
      <c r="HT98" s="109" t="n">
        <f aca="false">HT21</f>
        <v>0</v>
      </c>
      <c r="HU98" s="109" t="n">
        <f aca="false">HU21</f>
        <v>0</v>
      </c>
      <c r="HV98" s="109" t="n">
        <f aca="false">HV21</f>
        <v>0</v>
      </c>
      <c r="HW98" s="109" t="n">
        <f aca="false">HW21</f>
        <v>0</v>
      </c>
      <c r="HX98" s="109" t="n">
        <f aca="false">HX21</f>
        <v>0</v>
      </c>
      <c r="HY98" s="109" t="n">
        <f aca="false">HY21</f>
        <v>0</v>
      </c>
      <c r="HZ98" s="109" t="n">
        <f aca="false">HZ21</f>
        <v>0</v>
      </c>
      <c r="IA98" s="109" t="n">
        <f aca="false">IA21</f>
        <v>0</v>
      </c>
      <c r="IB98" s="109" t="n">
        <f aca="false">IB21</f>
        <v>0</v>
      </c>
      <c r="IC98" s="109" t="n">
        <f aca="false">IC21</f>
        <v>0</v>
      </c>
      <c r="ID98" s="109" t="n">
        <f aca="false">ID21</f>
        <v>0</v>
      </c>
      <c r="IE98" s="109" t="n">
        <f aca="false">IE21</f>
        <v>0</v>
      </c>
      <c r="IF98" s="109" t="n">
        <f aca="false">IF21</f>
        <v>0</v>
      </c>
      <c r="IG98" s="109" t="n">
        <f aca="false">IG21</f>
        <v>0</v>
      </c>
      <c r="IH98" s="109" t="n">
        <f aca="false">IH21</f>
        <v>0</v>
      </c>
      <c r="II98" s="109" t="n">
        <f aca="false">II21</f>
        <v>0</v>
      </c>
      <c r="IJ98" s="109" t="n">
        <f aca="false">IJ21</f>
        <v>0</v>
      </c>
      <c r="IK98" s="109" t="n">
        <f aca="false">IK21</f>
        <v>0</v>
      </c>
      <c r="IL98" s="109" t="n">
        <f aca="false">IL21</f>
        <v>0</v>
      </c>
      <c r="IM98" s="109" t="n">
        <f aca="false">IM21</f>
        <v>0</v>
      </c>
      <c r="IN98" s="109" t="n">
        <f aca="false">IN21</f>
        <v>0</v>
      </c>
      <c r="IO98" s="109" t="n">
        <f aca="false">IO21</f>
        <v>0</v>
      </c>
      <c r="IP98" s="109" t="n">
        <f aca="false">IP21</f>
        <v>0</v>
      </c>
      <c r="IQ98" s="109" t="n">
        <f aca="false">IQ21</f>
        <v>0</v>
      </c>
      <c r="IR98" s="109" t="n">
        <f aca="false">IR21</f>
        <v>0</v>
      </c>
      <c r="IS98" s="109" t="n">
        <f aca="false">IS21</f>
        <v>0</v>
      </c>
      <c r="IT98" s="109" t="n">
        <f aca="false">IT21</f>
        <v>0</v>
      </c>
      <c r="IU98" s="109" t="n">
        <f aca="false">IU21</f>
        <v>0</v>
      </c>
      <c r="IV98" s="109" t="n">
        <f aca="false">IV21</f>
        <v>0</v>
      </c>
    </row>
    <row r="99" s="109" customFormat="true" ht="11.25" hidden="false" customHeight="false" outlineLevel="0" collapsed="false">
      <c r="A99" s="48" t="s">
        <v>13</v>
      </c>
      <c r="B99" s="120" t="n">
        <v>13</v>
      </c>
      <c r="C99" s="55" t="s">
        <v>244</v>
      </c>
      <c r="D99" s="131"/>
      <c r="U99" s="123"/>
      <c r="V99" s="123"/>
    </row>
    <row r="100" s="109" customFormat="true" ht="11.25" hidden="false" customHeight="false" outlineLevel="0" collapsed="false">
      <c r="A100" s="48" t="s">
        <v>100</v>
      </c>
      <c r="B100" s="120" t="n">
        <v>14</v>
      </c>
      <c r="C100" s="55" t="s">
        <v>101</v>
      </c>
      <c r="D100" s="131"/>
      <c r="U100" s="123"/>
      <c r="V100" s="123"/>
    </row>
    <row r="101" s="109" customFormat="true" ht="11.25" hidden="false" customHeight="false" outlineLevel="0" collapsed="false">
      <c r="A101" s="48" t="s">
        <v>100</v>
      </c>
      <c r="B101" s="120" t="n">
        <v>15</v>
      </c>
      <c r="C101" s="55" t="s">
        <v>245</v>
      </c>
      <c r="D101" s="131"/>
      <c r="U101" s="123"/>
      <c r="V101" s="123"/>
    </row>
    <row r="102" s="109" customFormat="true" ht="11.25" hidden="false" customHeight="false" outlineLevel="0" collapsed="false">
      <c r="A102" s="48" t="s">
        <v>103</v>
      </c>
      <c r="B102" s="120" t="n">
        <v>16</v>
      </c>
      <c r="C102" s="55" t="s">
        <v>104</v>
      </c>
      <c r="D102" s="131"/>
      <c r="U102" s="123"/>
      <c r="V102" s="123"/>
    </row>
    <row r="103" s="109" customFormat="true" ht="11.25" hidden="false" customHeight="false" outlineLevel="0" collapsed="false">
      <c r="A103" s="48" t="s">
        <v>103</v>
      </c>
      <c r="B103" s="120" t="n">
        <v>17</v>
      </c>
      <c r="C103" s="55" t="s">
        <v>105</v>
      </c>
      <c r="D103" s="131"/>
      <c r="U103" s="123"/>
      <c r="V103" s="123"/>
    </row>
    <row r="104" s="109" customFormat="true" ht="11.25" hidden="false" customHeight="false" outlineLevel="0" collapsed="false">
      <c r="A104" s="48" t="s">
        <v>103</v>
      </c>
      <c r="B104" s="120" t="n">
        <v>18</v>
      </c>
      <c r="C104" s="55" t="s">
        <v>246</v>
      </c>
      <c r="D104" s="131"/>
      <c r="U104" s="123"/>
      <c r="V104" s="123"/>
    </row>
    <row r="105" s="109" customFormat="true" ht="11.25" hidden="false" customHeight="false" outlineLevel="0" collapsed="false">
      <c r="A105" s="48" t="s">
        <v>103</v>
      </c>
      <c r="B105" s="120" t="n">
        <v>19</v>
      </c>
      <c r="C105" s="55" t="s">
        <v>247</v>
      </c>
      <c r="D105" s="131"/>
      <c r="U105" s="123"/>
      <c r="V105" s="123"/>
    </row>
    <row r="106" s="109" customFormat="true" ht="11.25" hidden="false" customHeight="false" outlineLevel="0" collapsed="false">
      <c r="A106" s="48" t="s">
        <v>103</v>
      </c>
      <c r="B106" s="120" t="n">
        <v>20</v>
      </c>
      <c r="C106" s="55" t="s">
        <v>108</v>
      </c>
      <c r="D106" s="131"/>
      <c r="U106" s="123"/>
      <c r="V106" s="123"/>
    </row>
    <row r="107" s="109" customFormat="true" ht="11.25" hidden="false" customHeight="false" outlineLevel="0" collapsed="false">
      <c r="A107" s="48" t="s">
        <v>103</v>
      </c>
      <c r="B107" s="120" t="n">
        <v>21</v>
      </c>
      <c r="C107" s="55" t="s">
        <v>248</v>
      </c>
      <c r="D107" s="131"/>
      <c r="U107" s="123"/>
      <c r="V107" s="123"/>
    </row>
    <row r="108" s="109" customFormat="true" ht="11.25" hidden="false" customHeight="false" outlineLevel="0" collapsed="false">
      <c r="A108" s="48" t="s">
        <v>103</v>
      </c>
      <c r="B108" s="120" t="n">
        <v>22</v>
      </c>
      <c r="C108" s="55" t="s">
        <v>249</v>
      </c>
      <c r="D108" s="131"/>
      <c r="U108" s="123"/>
      <c r="V108" s="123"/>
    </row>
    <row r="109" s="109" customFormat="true" ht="11.25" hidden="false" customHeight="false" outlineLevel="0" collapsed="false">
      <c r="A109" s="48" t="s">
        <v>120</v>
      </c>
      <c r="B109" s="120" t="n">
        <v>23</v>
      </c>
      <c r="C109" s="55" t="s">
        <v>121</v>
      </c>
      <c r="D109" s="131"/>
      <c r="U109" s="123"/>
      <c r="V109" s="123"/>
    </row>
    <row r="110" s="109" customFormat="true" ht="11.25" hidden="false" customHeight="false" outlineLevel="0" collapsed="false">
      <c r="A110" s="48" t="s">
        <v>120</v>
      </c>
      <c r="B110" s="120" t="n">
        <v>24</v>
      </c>
      <c r="C110" s="55" t="s">
        <v>122</v>
      </c>
      <c r="D110" s="131"/>
      <c r="U110" s="123"/>
      <c r="V110" s="123"/>
    </row>
    <row r="111" s="109" customFormat="true" ht="11.25" hidden="false" customHeight="false" outlineLevel="0" collapsed="false">
      <c r="A111" s="48" t="s">
        <v>120</v>
      </c>
      <c r="B111" s="120" t="n">
        <v>25</v>
      </c>
      <c r="C111" s="55" t="s">
        <v>179</v>
      </c>
      <c r="D111" s="131"/>
      <c r="U111" s="123"/>
      <c r="V111" s="123"/>
    </row>
    <row r="112" s="109" customFormat="true" ht="11.25" hidden="false" customHeight="false" outlineLevel="0" collapsed="false">
      <c r="A112" s="48" t="s">
        <v>120</v>
      </c>
      <c r="B112" s="120" t="n">
        <v>26</v>
      </c>
      <c r="C112" s="55" t="s">
        <v>180</v>
      </c>
      <c r="D112" s="131"/>
      <c r="U112" s="123"/>
      <c r="V112" s="123"/>
    </row>
    <row r="113" s="109" customFormat="true" ht="11.25" hidden="false" customHeight="false" outlineLevel="0" collapsed="false">
      <c r="A113" s="48" t="s">
        <v>109</v>
      </c>
      <c r="B113" s="120" t="n">
        <v>27</v>
      </c>
      <c r="C113" s="55" t="s">
        <v>110</v>
      </c>
      <c r="D113" s="131"/>
      <c r="U113" s="123"/>
      <c r="V113" s="123"/>
    </row>
    <row r="114" s="109" customFormat="true" ht="11.25" hidden="false" customHeight="false" outlineLevel="0" collapsed="false">
      <c r="A114" s="48" t="s">
        <v>109</v>
      </c>
      <c r="B114" s="120" t="n">
        <v>28</v>
      </c>
      <c r="C114" s="55" t="s">
        <v>111</v>
      </c>
      <c r="D114" s="131"/>
      <c r="U114" s="123"/>
      <c r="V114" s="123"/>
    </row>
    <row r="115" s="109" customFormat="true" ht="11.25" hidden="false" customHeight="false" outlineLevel="0" collapsed="false">
      <c r="A115" s="48" t="s">
        <v>112</v>
      </c>
      <c r="B115" s="120" t="n">
        <v>29</v>
      </c>
      <c r="C115" s="55" t="s">
        <v>250</v>
      </c>
      <c r="D115" s="131"/>
      <c r="U115" s="123"/>
      <c r="V115" s="123"/>
    </row>
    <row r="116" s="109" customFormat="true" ht="11.25" hidden="false" customHeight="false" outlineLevel="0" collapsed="false">
      <c r="A116" s="48" t="s">
        <v>114</v>
      </c>
      <c r="B116" s="120" t="n">
        <v>30</v>
      </c>
      <c r="C116" s="55" t="s">
        <v>115</v>
      </c>
      <c r="D116" s="131" t="n">
        <f aca="false">D71</f>
        <v>0</v>
      </c>
      <c r="E116" s="109" t="n">
        <f aca="false">E71</f>
        <v>0</v>
      </c>
      <c r="F116" s="109" t="n">
        <f aca="false">F71</f>
        <v>0</v>
      </c>
      <c r="G116" s="109" t="n">
        <f aca="false">G71</f>
        <v>0</v>
      </c>
      <c r="H116" s="109" t="n">
        <f aca="false">H71</f>
        <v>0</v>
      </c>
      <c r="I116" s="109" t="n">
        <f aca="false">I71</f>
        <v>0</v>
      </c>
      <c r="J116" s="109" t="n">
        <f aca="false">J71</f>
        <v>0</v>
      </c>
      <c r="K116" s="109" t="n">
        <f aca="false">K71</f>
        <v>0</v>
      </c>
      <c r="L116" s="109" t="n">
        <f aca="false">L71</f>
        <v>0</v>
      </c>
      <c r="M116" s="109" t="n">
        <f aca="false">M71</f>
        <v>0</v>
      </c>
      <c r="N116" s="109" t="n">
        <f aca="false">N71</f>
        <v>0</v>
      </c>
      <c r="O116" s="109" t="n">
        <f aca="false">O71</f>
        <v>0</v>
      </c>
      <c r="Q116" s="109" t="n">
        <f aca="false">Q71</f>
        <v>0</v>
      </c>
      <c r="R116" s="109" t="str">
        <f aca="false">R71</f>
        <v>X</v>
      </c>
      <c r="S116" s="124" t="s">
        <v>15</v>
      </c>
      <c r="T116" s="109" t="n">
        <f aca="false">T71</f>
        <v>0</v>
      </c>
      <c r="U116" s="123" t="n">
        <f aca="false">U71</f>
        <v>0</v>
      </c>
      <c r="V116" s="123" t="n">
        <f aca="false">V71</f>
        <v>0</v>
      </c>
      <c r="W116" s="109" t="s">
        <v>15</v>
      </c>
      <c r="X116" s="109" t="n">
        <f aca="false">X71</f>
        <v>0</v>
      </c>
      <c r="Y116" s="109" t="n">
        <f aca="false">Y71</f>
        <v>0</v>
      </c>
      <c r="Z116" s="109" t="n">
        <f aca="false">Z71</f>
        <v>0</v>
      </c>
      <c r="AA116" s="109" t="n">
        <f aca="false">AA71</f>
        <v>0</v>
      </c>
      <c r="AB116" s="109" t="n">
        <f aca="false">AB71</f>
        <v>0</v>
      </c>
      <c r="AC116" s="109" t="n">
        <f aca="false">AC71</f>
        <v>0</v>
      </c>
      <c r="AD116" s="109" t="n">
        <f aca="false">AD71</f>
        <v>0</v>
      </c>
      <c r="AE116" s="109" t="n">
        <f aca="false">AE71</f>
        <v>0</v>
      </c>
      <c r="AF116" s="109" t="n">
        <f aca="false">AF71</f>
        <v>0</v>
      </c>
      <c r="AG116" s="109" t="n">
        <f aca="false">AG71</f>
        <v>0</v>
      </c>
      <c r="AH116" s="109" t="n">
        <f aca="false">AH71</f>
        <v>0</v>
      </c>
      <c r="AI116" s="109" t="n">
        <f aca="false">AI71</f>
        <v>0</v>
      </c>
      <c r="AJ116" s="109" t="n">
        <f aca="false">AJ71</f>
        <v>0</v>
      </c>
      <c r="AK116" s="109" t="n">
        <f aca="false">AK71</f>
        <v>0</v>
      </c>
      <c r="AL116" s="109" t="n">
        <f aca="false">AL71</f>
        <v>0</v>
      </c>
      <c r="AM116" s="109" t="n">
        <f aca="false">AM71</f>
        <v>0</v>
      </c>
      <c r="AN116" s="109" t="n">
        <f aca="false">AN71</f>
        <v>0</v>
      </c>
      <c r="AO116" s="109" t="n">
        <f aca="false">AO71</f>
        <v>0</v>
      </c>
      <c r="AP116" s="109" t="n">
        <f aca="false">AP71</f>
        <v>0</v>
      </c>
      <c r="AQ116" s="109" t="n">
        <f aca="false">AQ71</f>
        <v>0</v>
      </c>
      <c r="AR116" s="109" t="n">
        <f aca="false">AR71</f>
        <v>0</v>
      </c>
      <c r="AS116" s="109" t="n">
        <f aca="false">AS71</f>
        <v>0</v>
      </c>
      <c r="AT116" s="109" t="n">
        <f aca="false">AT71</f>
        <v>0</v>
      </c>
      <c r="AU116" s="109" t="n">
        <f aca="false">AU71</f>
        <v>0</v>
      </c>
      <c r="AV116" s="109" t="n">
        <f aca="false">AV71</f>
        <v>0</v>
      </c>
      <c r="AW116" s="109" t="n">
        <f aca="false">AW71</f>
        <v>0</v>
      </c>
      <c r="AX116" s="109" t="n">
        <f aca="false">AX71</f>
        <v>0</v>
      </c>
      <c r="AY116" s="109" t="n">
        <f aca="false">AY71</f>
        <v>0</v>
      </c>
      <c r="AZ116" s="109" t="n">
        <f aca="false">AZ71</f>
        <v>0</v>
      </c>
      <c r="BA116" s="109" t="n">
        <f aca="false">BA71</f>
        <v>0</v>
      </c>
      <c r="BB116" s="109" t="n">
        <f aca="false">BB71</f>
        <v>0</v>
      </c>
      <c r="BC116" s="109" t="n">
        <f aca="false">BC71</f>
        <v>0</v>
      </c>
      <c r="BD116" s="109" t="n">
        <f aca="false">BD71</f>
        <v>0</v>
      </c>
      <c r="BE116" s="109" t="n">
        <f aca="false">BE71</f>
        <v>0</v>
      </c>
      <c r="BF116" s="109" t="n">
        <f aca="false">BF71</f>
        <v>0</v>
      </c>
      <c r="BG116" s="109" t="n">
        <f aca="false">BG71</f>
        <v>0</v>
      </c>
      <c r="BH116" s="109" t="n">
        <f aca="false">BH71</f>
        <v>0</v>
      </c>
      <c r="BI116" s="109" t="n">
        <f aca="false">BI71</f>
        <v>0</v>
      </c>
      <c r="BJ116" s="109" t="n">
        <f aca="false">BJ71</f>
        <v>0</v>
      </c>
      <c r="BK116" s="109" t="n">
        <f aca="false">BK71</f>
        <v>0</v>
      </c>
      <c r="BL116" s="109" t="n">
        <f aca="false">BL71</f>
        <v>0</v>
      </c>
      <c r="BM116" s="109" t="n">
        <f aca="false">BM71</f>
        <v>0</v>
      </c>
      <c r="BN116" s="109" t="n">
        <f aca="false">BN71</f>
        <v>0</v>
      </c>
      <c r="BO116" s="109" t="n">
        <f aca="false">BO71</f>
        <v>0</v>
      </c>
      <c r="BP116" s="109" t="n">
        <f aca="false">BP71</f>
        <v>0</v>
      </c>
      <c r="BQ116" s="109" t="n">
        <f aca="false">BQ71</f>
        <v>0</v>
      </c>
      <c r="BR116" s="109" t="n">
        <f aca="false">BR71</f>
        <v>0</v>
      </c>
      <c r="BS116" s="109" t="n">
        <f aca="false">BS71</f>
        <v>0</v>
      </c>
      <c r="BT116" s="109" t="n">
        <f aca="false">BT71</f>
        <v>0</v>
      </c>
      <c r="BU116" s="109" t="n">
        <f aca="false">BU71</f>
        <v>0</v>
      </c>
      <c r="BV116" s="109" t="n">
        <f aca="false">BV71</f>
        <v>0</v>
      </c>
      <c r="BW116" s="109" t="n">
        <f aca="false">BW71</f>
        <v>0</v>
      </c>
      <c r="BX116" s="109" t="n">
        <f aca="false">BX71</f>
        <v>0</v>
      </c>
      <c r="BY116" s="109" t="n">
        <f aca="false">BY71</f>
        <v>0</v>
      </c>
      <c r="BZ116" s="109" t="n">
        <f aca="false">BZ71</f>
        <v>0</v>
      </c>
      <c r="CA116" s="109" t="n">
        <f aca="false">CA71</f>
        <v>0</v>
      </c>
      <c r="CB116" s="109" t="n">
        <f aca="false">CB71</f>
        <v>0</v>
      </c>
      <c r="CC116" s="109" t="n">
        <f aca="false">CC71</f>
        <v>0</v>
      </c>
      <c r="CD116" s="109" t="n">
        <f aca="false">CD71</f>
        <v>0</v>
      </c>
      <c r="CE116" s="109" t="n">
        <f aca="false">CE71</f>
        <v>0</v>
      </c>
      <c r="CF116" s="109" t="n">
        <f aca="false">CF71</f>
        <v>0</v>
      </c>
      <c r="CG116" s="109" t="n">
        <f aca="false">CG71</f>
        <v>0</v>
      </c>
      <c r="CH116" s="109" t="n">
        <f aca="false">CH71</f>
        <v>0</v>
      </c>
      <c r="CI116" s="109" t="n">
        <f aca="false">CI71</f>
        <v>0</v>
      </c>
      <c r="CJ116" s="109" t="n">
        <f aca="false">CJ71</f>
        <v>0</v>
      </c>
      <c r="CK116" s="109" t="n">
        <f aca="false">CK71</f>
        <v>0</v>
      </c>
      <c r="CL116" s="109" t="n">
        <f aca="false">CL71</f>
        <v>0</v>
      </c>
      <c r="CM116" s="109" t="n">
        <f aca="false">CM71</f>
        <v>0</v>
      </c>
      <c r="CN116" s="109" t="n">
        <f aca="false">CN71</f>
        <v>0</v>
      </c>
      <c r="CO116" s="109" t="n">
        <f aca="false">CO71</f>
        <v>0</v>
      </c>
      <c r="CP116" s="109" t="n">
        <f aca="false">CP71</f>
        <v>0</v>
      </c>
      <c r="CQ116" s="109" t="n">
        <f aca="false">CQ71</f>
        <v>0</v>
      </c>
      <c r="CR116" s="109" t="n">
        <f aca="false">CR71</f>
        <v>0</v>
      </c>
      <c r="CS116" s="109" t="n">
        <f aca="false">CS71</f>
        <v>0</v>
      </c>
      <c r="CT116" s="109" t="n">
        <f aca="false">CT71</f>
        <v>0</v>
      </c>
      <c r="CU116" s="109" t="n">
        <f aca="false">CU71</f>
        <v>0</v>
      </c>
      <c r="CV116" s="109" t="n">
        <f aca="false">CV71</f>
        <v>0</v>
      </c>
      <c r="CW116" s="109" t="n">
        <f aca="false">CW71</f>
        <v>0</v>
      </c>
      <c r="CX116" s="109" t="n">
        <f aca="false">CX71</f>
        <v>0</v>
      </c>
      <c r="CY116" s="109" t="n">
        <f aca="false">CY71</f>
        <v>0</v>
      </c>
      <c r="CZ116" s="109" t="n">
        <f aca="false">CZ71</f>
        <v>0</v>
      </c>
      <c r="DA116" s="109" t="n">
        <f aca="false">DA71</f>
        <v>0</v>
      </c>
      <c r="DB116" s="109" t="n">
        <f aca="false">DB71</f>
        <v>0</v>
      </c>
      <c r="DC116" s="109" t="n">
        <f aca="false">DC71</f>
        <v>0</v>
      </c>
      <c r="DD116" s="109" t="n">
        <f aca="false">DD71</f>
        <v>0</v>
      </c>
      <c r="DE116" s="109" t="n">
        <f aca="false">DE71</f>
        <v>0</v>
      </c>
      <c r="DF116" s="109" t="n">
        <f aca="false">DF71</f>
        <v>0</v>
      </c>
      <c r="DG116" s="109" t="n">
        <f aca="false">DG71</f>
        <v>0</v>
      </c>
      <c r="DH116" s="109" t="n">
        <f aca="false">DH71</f>
        <v>0</v>
      </c>
      <c r="DI116" s="109" t="n">
        <f aca="false">DI71</f>
        <v>0</v>
      </c>
      <c r="DJ116" s="109" t="n">
        <f aca="false">DJ71</f>
        <v>0</v>
      </c>
      <c r="DK116" s="109" t="n">
        <f aca="false">DK71</f>
        <v>0</v>
      </c>
      <c r="DL116" s="109" t="n">
        <f aca="false">DL71</f>
        <v>0</v>
      </c>
      <c r="DM116" s="109" t="n">
        <f aca="false">DM71</f>
        <v>0</v>
      </c>
      <c r="DN116" s="109" t="n">
        <f aca="false">DN71</f>
        <v>0</v>
      </c>
      <c r="DO116" s="109" t="n">
        <f aca="false">DO71</f>
        <v>0</v>
      </c>
      <c r="DP116" s="109" t="n">
        <f aca="false">DP71</f>
        <v>0</v>
      </c>
      <c r="DQ116" s="109" t="n">
        <f aca="false">DQ71</f>
        <v>0</v>
      </c>
      <c r="DR116" s="109" t="n">
        <f aca="false">DR71</f>
        <v>0</v>
      </c>
      <c r="DS116" s="109" t="n">
        <f aca="false">DS71</f>
        <v>0</v>
      </c>
      <c r="DT116" s="109" t="n">
        <f aca="false">DT71</f>
        <v>0</v>
      </c>
      <c r="DU116" s="109" t="n">
        <f aca="false">DU71</f>
        <v>0</v>
      </c>
      <c r="DV116" s="109" t="n">
        <f aca="false">DV71</f>
        <v>0</v>
      </c>
      <c r="DW116" s="109" t="n">
        <f aca="false">DW71</f>
        <v>0</v>
      </c>
      <c r="DX116" s="109" t="n">
        <f aca="false">DX71</f>
        <v>0</v>
      </c>
      <c r="DY116" s="109" t="n">
        <f aca="false">DY71</f>
        <v>0</v>
      </c>
      <c r="DZ116" s="109" t="n">
        <f aca="false">DZ71</f>
        <v>0</v>
      </c>
      <c r="EA116" s="109" t="n">
        <f aca="false">EA71</f>
        <v>0</v>
      </c>
      <c r="EB116" s="109" t="n">
        <f aca="false">EB71</f>
        <v>0</v>
      </c>
      <c r="EC116" s="109" t="n">
        <f aca="false">EC71</f>
        <v>0</v>
      </c>
      <c r="ED116" s="109" t="n">
        <f aca="false">ED71</f>
        <v>0</v>
      </c>
      <c r="EE116" s="109" t="n">
        <f aca="false">EE71</f>
        <v>0</v>
      </c>
      <c r="EF116" s="109" t="n">
        <f aca="false">EF71</f>
        <v>0</v>
      </c>
      <c r="EG116" s="109" t="n">
        <f aca="false">EG71</f>
        <v>0</v>
      </c>
      <c r="EH116" s="109" t="n">
        <f aca="false">EH71</f>
        <v>0</v>
      </c>
      <c r="EI116" s="109" t="n">
        <f aca="false">EI71</f>
        <v>0</v>
      </c>
      <c r="EJ116" s="109" t="n">
        <f aca="false">EJ71</f>
        <v>0</v>
      </c>
      <c r="EK116" s="109" t="n">
        <f aca="false">EK71</f>
        <v>0</v>
      </c>
      <c r="EL116" s="109" t="n">
        <f aca="false">EL71</f>
        <v>0</v>
      </c>
      <c r="EM116" s="109" t="n">
        <f aca="false">EM71</f>
        <v>0</v>
      </c>
      <c r="EN116" s="109" t="n">
        <f aca="false">EN71</f>
        <v>0</v>
      </c>
      <c r="EO116" s="109" t="n">
        <f aca="false">EO71</f>
        <v>0</v>
      </c>
      <c r="EP116" s="109" t="n">
        <f aca="false">EP71</f>
        <v>0</v>
      </c>
      <c r="EQ116" s="109" t="n">
        <f aca="false">EQ71</f>
        <v>0</v>
      </c>
      <c r="ER116" s="109" t="n">
        <f aca="false">ER71</f>
        <v>0</v>
      </c>
      <c r="ES116" s="109" t="n">
        <f aca="false">ES71</f>
        <v>0</v>
      </c>
      <c r="ET116" s="109" t="n">
        <f aca="false">ET71</f>
        <v>0</v>
      </c>
      <c r="EU116" s="109" t="n">
        <f aca="false">EU71</f>
        <v>0</v>
      </c>
      <c r="EV116" s="109" t="n">
        <f aca="false">EV71</f>
        <v>0</v>
      </c>
      <c r="EW116" s="109" t="n">
        <f aca="false">EW71</f>
        <v>0</v>
      </c>
      <c r="EX116" s="109" t="n">
        <f aca="false">EX71</f>
        <v>0</v>
      </c>
      <c r="EY116" s="109" t="n">
        <f aca="false">EY71</f>
        <v>0</v>
      </c>
      <c r="EZ116" s="109" t="n">
        <f aca="false">EZ71</f>
        <v>0</v>
      </c>
      <c r="FA116" s="109" t="n">
        <f aca="false">FA71</f>
        <v>0</v>
      </c>
      <c r="FB116" s="109" t="n">
        <f aca="false">FB71</f>
        <v>0</v>
      </c>
      <c r="FC116" s="109" t="n">
        <f aca="false">FC71</f>
        <v>0</v>
      </c>
      <c r="FD116" s="109" t="n">
        <f aca="false">FD71</f>
        <v>0</v>
      </c>
      <c r="FE116" s="109" t="n">
        <f aca="false">FE71</f>
        <v>0</v>
      </c>
      <c r="FF116" s="109" t="n">
        <f aca="false">FF71</f>
        <v>0</v>
      </c>
      <c r="FG116" s="109" t="n">
        <f aca="false">FG71</f>
        <v>0</v>
      </c>
      <c r="FH116" s="109" t="n">
        <f aca="false">FH71</f>
        <v>0</v>
      </c>
      <c r="FI116" s="109" t="n">
        <f aca="false">FI71</f>
        <v>0</v>
      </c>
      <c r="FJ116" s="109" t="n">
        <f aca="false">FJ71</f>
        <v>0</v>
      </c>
      <c r="FK116" s="109" t="n">
        <f aca="false">FK71</f>
        <v>0</v>
      </c>
      <c r="FL116" s="109" t="n">
        <f aca="false">FL71</f>
        <v>0</v>
      </c>
      <c r="FM116" s="109" t="n">
        <f aca="false">FM71</f>
        <v>0</v>
      </c>
      <c r="FN116" s="109" t="n">
        <f aca="false">FN71</f>
        <v>0</v>
      </c>
      <c r="FO116" s="109" t="n">
        <f aca="false">FO71</f>
        <v>0</v>
      </c>
      <c r="FP116" s="109" t="n">
        <f aca="false">FP71</f>
        <v>0</v>
      </c>
      <c r="FQ116" s="109" t="n">
        <f aca="false">FQ71</f>
        <v>0</v>
      </c>
      <c r="FR116" s="109" t="n">
        <f aca="false">FR71</f>
        <v>0</v>
      </c>
      <c r="FS116" s="109" t="n">
        <f aca="false">FS71</f>
        <v>0</v>
      </c>
      <c r="FT116" s="109" t="n">
        <f aca="false">FT71</f>
        <v>0</v>
      </c>
      <c r="FU116" s="109" t="n">
        <f aca="false">FU71</f>
        <v>0</v>
      </c>
      <c r="FV116" s="109" t="n">
        <f aca="false">FV71</f>
        <v>0</v>
      </c>
      <c r="FW116" s="109" t="n">
        <f aca="false">FW71</f>
        <v>0</v>
      </c>
      <c r="FX116" s="109" t="n">
        <f aca="false">FX71</f>
        <v>0</v>
      </c>
      <c r="FY116" s="109" t="n">
        <f aca="false">FY71</f>
        <v>0</v>
      </c>
      <c r="FZ116" s="109" t="n">
        <f aca="false">FZ71</f>
        <v>0</v>
      </c>
      <c r="GA116" s="109" t="n">
        <f aca="false">GA71</f>
        <v>0</v>
      </c>
      <c r="GB116" s="109" t="n">
        <f aca="false">GB71</f>
        <v>0</v>
      </c>
      <c r="GC116" s="109" t="n">
        <f aca="false">GC71</f>
        <v>0</v>
      </c>
      <c r="GD116" s="109" t="n">
        <f aca="false">GD71</f>
        <v>0</v>
      </c>
      <c r="GE116" s="109" t="n">
        <f aca="false">GE71</f>
        <v>0</v>
      </c>
      <c r="GF116" s="109" t="n">
        <f aca="false">GF71</f>
        <v>0</v>
      </c>
      <c r="GG116" s="109" t="n">
        <f aca="false">GG71</f>
        <v>0</v>
      </c>
      <c r="GH116" s="109" t="n">
        <f aca="false">GH71</f>
        <v>0</v>
      </c>
      <c r="GI116" s="109" t="n">
        <f aca="false">GI71</f>
        <v>0</v>
      </c>
      <c r="GJ116" s="109" t="n">
        <f aca="false">GJ71</f>
        <v>0</v>
      </c>
      <c r="GK116" s="109" t="n">
        <f aca="false">GK71</f>
        <v>0</v>
      </c>
      <c r="GL116" s="109" t="n">
        <f aca="false">GL71</f>
        <v>0</v>
      </c>
      <c r="GM116" s="109" t="n">
        <f aca="false">GM71</f>
        <v>0</v>
      </c>
      <c r="GN116" s="109" t="n">
        <f aca="false">GN71</f>
        <v>0</v>
      </c>
      <c r="GO116" s="109" t="n">
        <f aca="false">GO71</f>
        <v>0</v>
      </c>
      <c r="GP116" s="109" t="n">
        <f aca="false">GP71</f>
        <v>0</v>
      </c>
      <c r="GQ116" s="109" t="n">
        <f aca="false">GQ71</f>
        <v>0</v>
      </c>
      <c r="GR116" s="109" t="n">
        <f aca="false">GR71</f>
        <v>0</v>
      </c>
      <c r="GS116" s="109" t="n">
        <f aca="false">GS71</f>
        <v>0</v>
      </c>
      <c r="GT116" s="109" t="n">
        <f aca="false">GT71</f>
        <v>0</v>
      </c>
      <c r="GU116" s="109" t="n">
        <f aca="false">GU71</f>
        <v>0</v>
      </c>
      <c r="GV116" s="109" t="n">
        <f aca="false">GV71</f>
        <v>0</v>
      </c>
      <c r="GW116" s="109" t="n">
        <f aca="false">GW71</f>
        <v>0</v>
      </c>
      <c r="GX116" s="109" t="n">
        <f aca="false">GX71</f>
        <v>0</v>
      </c>
      <c r="GY116" s="109" t="n">
        <f aca="false">GY71</f>
        <v>0</v>
      </c>
      <c r="GZ116" s="109" t="n">
        <f aca="false">GZ71</f>
        <v>0</v>
      </c>
      <c r="HA116" s="109" t="n">
        <f aca="false">HA71</f>
        <v>0</v>
      </c>
      <c r="HB116" s="109" t="n">
        <f aca="false">HB71</f>
        <v>0</v>
      </c>
      <c r="HC116" s="109" t="n">
        <f aca="false">HC71</f>
        <v>0</v>
      </c>
      <c r="HD116" s="109" t="n">
        <f aca="false">HD71</f>
        <v>0</v>
      </c>
      <c r="HE116" s="109" t="n">
        <f aca="false">HE71</f>
        <v>0</v>
      </c>
      <c r="HF116" s="109" t="n">
        <f aca="false">HF71</f>
        <v>0</v>
      </c>
      <c r="HG116" s="109" t="n">
        <f aca="false">HG71</f>
        <v>0</v>
      </c>
      <c r="HH116" s="109" t="n">
        <f aca="false">HH71</f>
        <v>0</v>
      </c>
      <c r="HI116" s="109" t="n">
        <f aca="false">HI71</f>
        <v>0</v>
      </c>
      <c r="HJ116" s="109" t="n">
        <f aca="false">HJ71</f>
        <v>0</v>
      </c>
      <c r="HK116" s="109" t="n">
        <f aca="false">HK71</f>
        <v>0</v>
      </c>
      <c r="HL116" s="109" t="n">
        <f aca="false">HL71</f>
        <v>0</v>
      </c>
      <c r="HM116" s="109" t="n">
        <f aca="false">HM71</f>
        <v>0</v>
      </c>
      <c r="HN116" s="109" t="n">
        <f aca="false">HN71</f>
        <v>0</v>
      </c>
      <c r="HO116" s="109" t="n">
        <f aca="false">HO71</f>
        <v>0</v>
      </c>
      <c r="HP116" s="109" t="n">
        <f aca="false">HP71</f>
        <v>0</v>
      </c>
      <c r="HQ116" s="109" t="n">
        <f aca="false">HQ71</f>
        <v>0</v>
      </c>
      <c r="HR116" s="109" t="n">
        <f aca="false">HR71</f>
        <v>0</v>
      </c>
      <c r="HS116" s="109" t="n">
        <f aca="false">HS71</f>
        <v>0</v>
      </c>
      <c r="HT116" s="109" t="n">
        <f aca="false">HT71</f>
        <v>0</v>
      </c>
      <c r="HU116" s="109" t="n">
        <f aca="false">HU71</f>
        <v>0</v>
      </c>
      <c r="HV116" s="109" t="n">
        <f aca="false">HV71</f>
        <v>0</v>
      </c>
      <c r="HW116" s="109" t="n">
        <f aca="false">HW71</f>
        <v>0</v>
      </c>
      <c r="HX116" s="109" t="n">
        <f aca="false">HX71</f>
        <v>0</v>
      </c>
      <c r="HY116" s="109" t="n">
        <f aca="false">HY71</f>
        <v>0</v>
      </c>
      <c r="HZ116" s="109" t="n">
        <f aca="false">HZ71</f>
        <v>0</v>
      </c>
      <c r="IA116" s="109" t="n">
        <f aca="false">IA71</f>
        <v>0</v>
      </c>
      <c r="IB116" s="109" t="n">
        <f aca="false">IB71</f>
        <v>0</v>
      </c>
      <c r="IC116" s="109" t="n">
        <f aca="false">IC71</f>
        <v>0</v>
      </c>
      <c r="ID116" s="109" t="n">
        <f aca="false">ID71</f>
        <v>0</v>
      </c>
      <c r="IE116" s="109" t="n">
        <f aca="false">IE71</f>
        <v>0</v>
      </c>
      <c r="IF116" s="109" t="n">
        <f aca="false">IF71</f>
        <v>0</v>
      </c>
      <c r="IG116" s="109" t="n">
        <f aca="false">IG71</f>
        <v>0</v>
      </c>
      <c r="IH116" s="109" t="n">
        <f aca="false">IH71</f>
        <v>0</v>
      </c>
      <c r="II116" s="109" t="n">
        <f aca="false">II71</f>
        <v>0</v>
      </c>
      <c r="IJ116" s="109" t="n">
        <f aca="false">IJ71</f>
        <v>0</v>
      </c>
      <c r="IK116" s="109" t="n">
        <f aca="false">IK71</f>
        <v>0</v>
      </c>
      <c r="IL116" s="109" t="n">
        <f aca="false">IL71</f>
        <v>0</v>
      </c>
      <c r="IM116" s="109" t="n">
        <f aca="false">IM71</f>
        <v>0</v>
      </c>
      <c r="IN116" s="109" t="n">
        <f aca="false">IN71</f>
        <v>0</v>
      </c>
      <c r="IO116" s="109" t="n">
        <f aca="false">IO71</f>
        <v>0</v>
      </c>
      <c r="IP116" s="109" t="n">
        <f aca="false">IP71</f>
        <v>0</v>
      </c>
      <c r="IQ116" s="109" t="n">
        <f aca="false">IQ71</f>
        <v>0</v>
      </c>
      <c r="IR116" s="109" t="n">
        <f aca="false">IR71</f>
        <v>0</v>
      </c>
      <c r="IS116" s="109" t="n">
        <f aca="false">IS71</f>
        <v>0</v>
      </c>
      <c r="IT116" s="109" t="n">
        <f aca="false">IT71</f>
        <v>0</v>
      </c>
      <c r="IU116" s="109" t="n">
        <f aca="false">IU71</f>
        <v>0</v>
      </c>
      <c r="IV116" s="109" t="n">
        <f aca="false">IV71</f>
        <v>0</v>
      </c>
    </row>
    <row r="117" s="109" customFormat="true" ht="11.25" hidden="false" customHeight="false" outlineLevel="0" collapsed="false">
      <c r="A117" s="48" t="s">
        <v>114</v>
      </c>
      <c r="B117" s="120" t="n">
        <v>31</v>
      </c>
      <c r="C117" s="55" t="s">
        <v>116</v>
      </c>
      <c r="D117" s="131"/>
      <c r="U117" s="123"/>
      <c r="V117" s="123"/>
    </row>
    <row r="118" s="109" customFormat="true" ht="11.25" hidden="false" customHeight="false" outlineLevel="0" collapsed="false">
      <c r="A118" s="48" t="s">
        <v>114</v>
      </c>
      <c r="B118" s="120" t="n">
        <v>32</v>
      </c>
      <c r="C118" s="55" t="s">
        <v>117</v>
      </c>
      <c r="D118" s="131"/>
      <c r="U118" s="123"/>
      <c r="V118" s="123"/>
    </row>
    <row r="119" s="109" customFormat="true" ht="11.25" hidden="false" customHeight="false" outlineLevel="0" collapsed="false">
      <c r="A119" s="48" t="s">
        <v>118</v>
      </c>
      <c r="B119" s="120" t="n">
        <v>33</v>
      </c>
      <c r="C119" s="142" t="s">
        <v>251</v>
      </c>
      <c r="D119" s="131"/>
      <c r="U119" s="123"/>
      <c r="V119" s="123"/>
    </row>
    <row r="120" s="109" customFormat="true" ht="11.25" hidden="false" customHeight="false" outlineLevel="0" collapsed="false">
      <c r="A120" s="48" t="s">
        <v>123</v>
      </c>
      <c r="B120" s="120" t="n">
        <v>34</v>
      </c>
      <c r="C120" s="142" t="s">
        <v>124</v>
      </c>
      <c r="D120" s="131"/>
      <c r="G120" s="109" t="s">
        <v>15</v>
      </c>
      <c r="S120" s="124" t="s">
        <v>15</v>
      </c>
      <c r="U120" s="123"/>
      <c r="V120" s="123"/>
    </row>
    <row r="121" s="109" customFormat="true" ht="11.25" hidden="false" customHeight="false" outlineLevel="0" collapsed="false">
      <c r="A121" s="85" t="s">
        <v>252</v>
      </c>
      <c r="B121" s="120" t="n">
        <v>35</v>
      </c>
      <c r="C121" s="87" t="s">
        <v>253</v>
      </c>
      <c r="D121" s="131"/>
      <c r="U121" s="123"/>
      <c r="V121" s="123"/>
    </row>
    <row r="122" s="115" customFormat="true" ht="12" hidden="false" customHeight="false" outlineLevel="0" collapsed="false">
      <c r="A122" s="92" t="s">
        <v>181</v>
      </c>
      <c r="B122" s="125" t="n">
        <v>36</v>
      </c>
      <c r="C122" s="143" t="s">
        <v>254</v>
      </c>
      <c r="D122" s="134"/>
      <c r="I122" s="115" t="s">
        <v>15</v>
      </c>
      <c r="S122" s="135" t="s">
        <v>15</v>
      </c>
      <c r="U122" s="128"/>
      <c r="V122" s="128"/>
    </row>
    <row r="123" customFormat="false" ht="13.5" hidden="false" customHeight="false" outlineLevel="0" collapsed="false"/>
    <row r="124" s="149" customFormat="true" ht="12.75" hidden="false" customHeight="false" outlineLevel="0" collapsed="false">
      <c r="A124" s="144" t="s">
        <v>255</v>
      </c>
      <c r="B124" s="145" t="n">
        <v>1</v>
      </c>
      <c r="C124" s="146" t="s">
        <v>256</v>
      </c>
      <c r="D124" s="147"/>
      <c r="E124" s="148"/>
      <c r="M124" s="149" t="s">
        <v>15</v>
      </c>
      <c r="U124" s="150"/>
      <c r="V124" s="150"/>
    </row>
    <row r="125" s="156" customFormat="true" ht="12.75" hidden="false" customHeight="false" outlineLevel="0" collapsed="false">
      <c r="A125" s="151" t="s">
        <v>255</v>
      </c>
      <c r="B125" s="152" t="n">
        <v>2</v>
      </c>
      <c r="C125" s="153" t="s">
        <v>257</v>
      </c>
      <c r="D125" s="154"/>
      <c r="E125" s="155"/>
      <c r="M125" s="156" t="s">
        <v>15</v>
      </c>
      <c r="U125" s="157"/>
      <c r="V125" s="157"/>
    </row>
    <row r="126" s="163" customFormat="true" ht="13.5" hidden="false" customHeight="false" outlineLevel="0" collapsed="false">
      <c r="A126" s="158" t="s">
        <v>255</v>
      </c>
      <c r="B126" s="159" t="n">
        <v>3</v>
      </c>
      <c r="C126" s="160" t="s">
        <v>258</v>
      </c>
      <c r="D126" s="161"/>
      <c r="E126" s="162"/>
      <c r="M126" s="163" t="s">
        <v>15</v>
      </c>
      <c r="U126" s="164"/>
      <c r="V126" s="164"/>
    </row>
    <row r="127" customFormat="false" ht="13.5" hidden="false" customHeight="false" outlineLevel="0" collapsed="false"/>
    <row r="128" s="166" customFormat="true" ht="12" hidden="false" customHeight="false" outlineLevel="0" collapsed="false">
      <c r="A128" s="2"/>
      <c r="B128" s="93"/>
      <c r="C128" s="25"/>
      <c r="D128" s="165" t="n">
        <f aca="false">COUNTIF(D9:D127,"X")</f>
        <v>1</v>
      </c>
      <c r="E128" s="166" t="n">
        <f aca="false">COUNTIF(E9:E127,"X")</f>
        <v>7</v>
      </c>
      <c r="F128" s="166" t="n">
        <f aca="false">COUNTIF(F9:F127,"X")</f>
        <v>15</v>
      </c>
      <c r="G128" s="166" t="n">
        <f aca="false">COUNTIF(G9:G127,"X")</f>
        <v>15</v>
      </c>
      <c r="H128" s="166" t="n">
        <f aca="false">COUNTIF(H9:H127,"X")</f>
        <v>6</v>
      </c>
      <c r="I128" s="166" t="n">
        <f aca="false">COUNTIF(I9:I127,"X")</f>
        <v>14</v>
      </c>
      <c r="J128" s="166" t="n">
        <f aca="false">COUNTIF(J9:J127,"X")</f>
        <v>15</v>
      </c>
      <c r="K128" s="166" t="n">
        <f aca="false">COUNTIF(K9:K127,"X")</f>
        <v>10</v>
      </c>
      <c r="L128" s="166" t="n">
        <f aca="false">COUNTIF(L9:L127,"X")</f>
        <v>9</v>
      </c>
      <c r="M128" s="166" t="n">
        <f aca="false">COUNTIF(M9:M127,"X")</f>
        <v>4</v>
      </c>
      <c r="N128" s="166" t="n">
        <f aca="false">COUNTIF(N9:N127,"X")</f>
        <v>22</v>
      </c>
      <c r="O128" s="166" t="n">
        <f aca="false">COUNTIF(O9:O127,"X")</f>
        <v>0</v>
      </c>
      <c r="P128" s="166" t="n">
        <f aca="false">COUNTIF(P9:P127,"X")</f>
        <v>14</v>
      </c>
      <c r="Q128" s="166" t="n">
        <f aca="false">COUNTIF(Q9:Q127,"X")</f>
        <v>22</v>
      </c>
      <c r="R128" s="166" t="n">
        <f aca="false">COUNTIF(R9:R127,"X")</f>
        <v>22</v>
      </c>
      <c r="S128" s="166" t="n">
        <f aca="false">COUNTIF(S9:S127,"X")</f>
        <v>21</v>
      </c>
      <c r="T128" s="166" t="n">
        <f aca="false">COUNTIF(T9:T127,"X")</f>
        <v>2</v>
      </c>
      <c r="U128" s="166" t="n">
        <f aca="false">COUNTIF(U9:U127,"X")</f>
        <v>9</v>
      </c>
      <c r="V128" s="166" t="n">
        <f aca="false">COUNTIF(V9:V127,"X")</f>
        <v>6</v>
      </c>
      <c r="W128" s="166" t="n">
        <f aca="false">COUNTIF(W9:W127,"X")</f>
        <v>18</v>
      </c>
      <c r="X128" s="166" t="n">
        <f aca="false">COUNTIF(X9:X127,"X")</f>
        <v>0</v>
      </c>
      <c r="Y128" s="166" t="n">
        <f aca="false">COUNTIF(Y9:Y127,"X")</f>
        <v>0</v>
      </c>
      <c r="Z128" s="166" t="n">
        <f aca="false">COUNTIF(Z9:Z127,"X")</f>
        <v>0</v>
      </c>
      <c r="AA128" s="166" t="n">
        <f aca="false">COUNTIF(AA9:AA127,"X")</f>
        <v>0</v>
      </c>
      <c r="AB128" s="166" t="n">
        <f aca="false">COUNTIF(AB9:AB127,"X")</f>
        <v>0</v>
      </c>
      <c r="AC128" s="166" t="n">
        <f aca="false">COUNTIF(AC9:AC127,"X")</f>
        <v>0</v>
      </c>
      <c r="AD128" s="166" t="n">
        <f aca="false">COUNTIF(AD9:AD127,"X")</f>
        <v>0</v>
      </c>
      <c r="AE128" s="166" t="n">
        <f aca="false">COUNTIF(AE9:AE127,"X")</f>
        <v>0</v>
      </c>
      <c r="AF128" s="166" t="n">
        <f aca="false">COUNTIF(AF9:AF127,"X")</f>
        <v>0</v>
      </c>
      <c r="AG128" s="166" t="n">
        <f aca="false">COUNTIF(AG9:AG127,"X")</f>
        <v>0</v>
      </c>
      <c r="AH128" s="166" t="n">
        <f aca="false">COUNTIF(AH9:AH127,"X")</f>
        <v>0</v>
      </c>
      <c r="AI128" s="166" t="n">
        <f aca="false">COUNTIF(AI9:AI127,"X")</f>
        <v>0</v>
      </c>
      <c r="AJ128" s="166" t="n">
        <f aca="false">COUNTIF(AJ9:AJ127,"X")</f>
        <v>0</v>
      </c>
      <c r="AK128" s="166" t="n">
        <f aca="false">COUNTIF(AK9:AK127,"X")</f>
        <v>0</v>
      </c>
      <c r="AL128" s="166" t="n">
        <f aca="false">COUNTIF(AL9:AL127,"X")</f>
        <v>0</v>
      </c>
      <c r="AM128" s="166" t="n">
        <f aca="false">COUNTIF(AM9:AM127,"X")</f>
        <v>0</v>
      </c>
      <c r="AN128" s="166" t="n">
        <f aca="false">COUNTIF(AN9:AN127,"X")</f>
        <v>0</v>
      </c>
      <c r="AO128" s="166" t="n">
        <f aca="false">COUNTIF(AO9:AO127,"X")</f>
        <v>0</v>
      </c>
      <c r="AP128" s="166" t="n">
        <f aca="false">COUNTIF(AP9:AP127,"X")</f>
        <v>0</v>
      </c>
      <c r="AQ128" s="166" t="n">
        <f aca="false">COUNTIF(AQ9:AQ127,"X")</f>
        <v>0</v>
      </c>
      <c r="AR128" s="166" t="n">
        <f aca="false">COUNTIF(AR9:AR127,"X")</f>
        <v>0</v>
      </c>
      <c r="AS128" s="166" t="n">
        <f aca="false">COUNTIF(AS9:AS127,"X")</f>
        <v>0</v>
      </c>
      <c r="AT128" s="166" t="n">
        <f aca="false">COUNTIF(AT9:AT127,"X")</f>
        <v>0</v>
      </c>
      <c r="AU128" s="166" t="n">
        <f aca="false">COUNTIF(AU9:AU127,"X")</f>
        <v>0</v>
      </c>
      <c r="AV128" s="166" t="n">
        <f aca="false">COUNTIF(AV9:AV127,"X")</f>
        <v>0</v>
      </c>
      <c r="AW128" s="166" t="n">
        <f aca="false">COUNTIF(AW9:AW127,"X")</f>
        <v>0</v>
      </c>
      <c r="AX128" s="166" t="n">
        <f aca="false">COUNTIF(AX9:AX127,"X")</f>
        <v>0</v>
      </c>
      <c r="AY128" s="166" t="n">
        <f aca="false">COUNTIF(AY9:AY127,"X")</f>
        <v>0</v>
      </c>
      <c r="AZ128" s="166" t="n">
        <f aca="false">COUNTIF(AZ9:AZ127,"X")</f>
        <v>0</v>
      </c>
      <c r="BA128" s="166" t="n">
        <f aca="false">COUNTIF(BA9:BA127,"X")</f>
        <v>0</v>
      </c>
      <c r="BB128" s="166" t="n">
        <f aca="false">COUNTIF(BB9:BB127,"X")</f>
        <v>0</v>
      </c>
      <c r="BC128" s="166" t="n">
        <f aca="false">COUNTIF(BC9:BC127,"X")</f>
        <v>0</v>
      </c>
      <c r="BD128" s="166" t="n">
        <f aca="false">COUNTIF(BD9:BD127,"X")</f>
        <v>0</v>
      </c>
      <c r="BE128" s="166" t="n">
        <f aca="false">COUNTIF(BE9:BE127,"X")</f>
        <v>0</v>
      </c>
      <c r="BF128" s="166" t="n">
        <f aca="false">COUNTIF(BF9:BF127,"X")</f>
        <v>0</v>
      </c>
      <c r="BG128" s="166" t="n">
        <f aca="false">COUNTIF(BG9:BG127,"X")</f>
        <v>0</v>
      </c>
      <c r="BH128" s="166" t="n">
        <f aca="false">COUNTIF(BH9:BH127,"X")</f>
        <v>0</v>
      </c>
      <c r="BI128" s="166" t="n">
        <f aca="false">COUNTIF(BI9:BI127,"X")</f>
        <v>0</v>
      </c>
      <c r="BJ128" s="166" t="n">
        <f aca="false">COUNTIF(BJ9:BJ127,"X")</f>
        <v>0</v>
      </c>
      <c r="BK128" s="166" t="n">
        <f aca="false">COUNTIF(BK9:BK127,"X")</f>
        <v>0</v>
      </c>
      <c r="BL128" s="166" t="n">
        <f aca="false">COUNTIF(BL9:BL127,"X")</f>
        <v>0</v>
      </c>
      <c r="BM128" s="166" t="n">
        <f aca="false">COUNTIF(BM9:BM127,"X")</f>
        <v>0</v>
      </c>
      <c r="BN128" s="166" t="n">
        <f aca="false">COUNTIF(BN9:BN127,"X")</f>
        <v>0</v>
      </c>
      <c r="BO128" s="166" t="n">
        <f aca="false">COUNTIF(BO9:BO127,"X")</f>
        <v>0</v>
      </c>
      <c r="BP128" s="166" t="n">
        <f aca="false">COUNTIF(BP9:BP127,"X")</f>
        <v>0</v>
      </c>
      <c r="BQ128" s="166" t="n">
        <f aca="false">COUNTIF(BQ9:BQ127,"X")</f>
        <v>0</v>
      </c>
      <c r="BR128" s="166" t="n">
        <f aca="false">COUNTIF(BR9:BR127,"X")</f>
        <v>0</v>
      </c>
      <c r="BS128" s="166" t="n">
        <f aca="false">COUNTIF(BS9:BS127,"X")</f>
        <v>0</v>
      </c>
      <c r="BT128" s="166" t="n">
        <f aca="false">COUNTIF(BT9:BT127,"X")</f>
        <v>0</v>
      </c>
      <c r="BU128" s="166" t="n">
        <f aca="false">COUNTIF(BU9:BU127,"X")</f>
        <v>0</v>
      </c>
      <c r="BV128" s="166" t="n">
        <f aca="false">COUNTIF(BV9:BV127,"X")</f>
        <v>0</v>
      </c>
      <c r="BW128" s="166" t="n">
        <f aca="false">COUNTIF(BW9:BW127,"X")</f>
        <v>0</v>
      </c>
      <c r="BX128" s="166" t="n">
        <f aca="false">COUNTIF(BX9:BX127,"X")</f>
        <v>0</v>
      </c>
      <c r="BY128" s="166" t="n">
        <f aca="false">COUNTIF(BY9:BY127,"X")</f>
        <v>0</v>
      </c>
      <c r="BZ128" s="166" t="n">
        <f aca="false">COUNTIF(BZ9:BZ127,"X")</f>
        <v>0</v>
      </c>
      <c r="CA128" s="166" t="n">
        <f aca="false">COUNTIF(CA9:CA127,"X")</f>
        <v>0</v>
      </c>
      <c r="CB128" s="166" t="n">
        <f aca="false">COUNTIF(CB9:CB127,"X")</f>
        <v>0</v>
      </c>
      <c r="CC128" s="166" t="n">
        <f aca="false">COUNTIF(CC9:CC127,"X")</f>
        <v>0</v>
      </c>
      <c r="CD128" s="166" t="n">
        <f aca="false">COUNTIF(CD9:CD127,"X")</f>
        <v>0</v>
      </c>
      <c r="CE128" s="166" t="n">
        <f aca="false">COUNTIF(CE9:CE127,"X")</f>
        <v>0</v>
      </c>
      <c r="CF128" s="166" t="n">
        <f aca="false">COUNTIF(CF9:CF127,"X")</f>
        <v>0</v>
      </c>
      <c r="CG128" s="166" t="n">
        <f aca="false">COUNTIF(CG9:CG127,"X")</f>
        <v>0</v>
      </c>
      <c r="CH128" s="166" t="n">
        <f aca="false">COUNTIF(CH9:CH127,"X")</f>
        <v>0</v>
      </c>
      <c r="CI128" s="166" t="n">
        <f aca="false">COUNTIF(CI9:CI127,"X")</f>
        <v>0</v>
      </c>
      <c r="CJ128" s="166" t="n">
        <f aca="false">COUNTIF(CJ9:CJ127,"X")</f>
        <v>0</v>
      </c>
      <c r="CK128" s="166" t="n">
        <f aca="false">COUNTIF(CK9:CK127,"X")</f>
        <v>0</v>
      </c>
      <c r="CL128" s="166" t="n">
        <f aca="false">COUNTIF(CL9:CL127,"X")</f>
        <v>0</v>
      </c>
      <c r="CM128" s="166" t="n">
        <f aca="false">COUNTIF(CM9:CM127,"X")</f>
        <v>0</v>
      </c>
      <c r="CN128" s="166" t="n">
        <f aca="false">COUNTIF(CN9:CN127,"X")</f>
        <v>0</v>
      </c>
      <c r="CO128" s="166" t="n">
        <f aca="false">COUNTIF(CO9:CO127,"X")</f>
        <v>0</v>
      </c>
      <c r="CP128" s="166" t="n">
        <f aca="false">COUNTIF(CP9:CP127,"X")</f>
        <v>0</v>
      </c>
      <c r="CQ128" s="166" t="n">
        <f aca="false">COUNTIF(CQ9:CQ127,"X")</f>
        <v>0</v>
      </c>
      <c r="CR128" s="166" t="n">
        <f aca="false">COUNTIF(CR9:CR127,"X")</f>
        <v>0</v>
      </c>
      <c r="CS128" s="166" t="n">
        <f aca="false">COUNTIF(CS9:CS127,"X")</f>
        <v>0</v>
      </c>
      <c r="CT128" s="166" t="n">
        <f aca="false">COUNTIF(CT9:CT127,"X")</f>
        <v>0</v>
      </c>
      <c r="CU128" s="166" t="n">
        <f aca="false">COUNTIF(CU9:CU127,"X")</f>
        <v>0</v>
      </c>
      <c r="CV128" s="166" t="n">
        <f aca="false">COUNTIF(CV9:CV127,"X")</f>
        <v>0</v>
      </c>
      <c r="CW128" s="166" t="n">
        <f aca="false">COUNTIF(CW9:CW127,"X")</f>
        <v>0</v>
      </c>
      <c r="CX128" s="166" t="n">
        <f aca="false">COUNTIF(CX9:CX127,"X")</f>
        <v>0</v>
      </c>
      <c r="CY128" s="166" t="n">
        <f aca="false">COUNTIF(CY9:CY127,"X")</f>
        <v>0</v>
      </c>
      <c r="CZ128" s="166" t="n">
        <f aca="false">COUNTIF(CZ9:CZ127,"X")</f>
        <v>0</v>
      </c>
      <c r="DA128" s="166" t="n">
        <f aca="false">COUNTIF(DA9:DA127,"X")</f>
        <v>0</v>
      </c>
      <c r="DB128" s="166" t="n">
        <f aca="false">COUNTIF(DB9:DB127,"X")</f>
        <v>0</v>
      </c>
      <c r="DC128" s="166" t="n">
        <f aca="false">COUNTIF(DC9:DC127,"X")</f>
        <v>0</v>
      </c>
      <c r="DD128" s="166" t="n">
        <f aca="false">COUNTIF(DD9:DD127,"X")</f>
        <v>0</v>
      </c>
      <c r="DE128" s="166" t="n">
        <f aca="false">COUNTIF(DE9:DE127,"X")</f>
        <v>0</v>
      </c>
      <c r="DF128" s="166" t="n">
        <f aca="false">COUNTIF(DF9:DF127,"X")</f>
        <v>0</v>
      </c>
      <c r="DG128" s="166" t="n">
        <f aca="false">COUNTIF(DG9:DG127,"X")</f>
        <v>0</v>
      </c>
      <c r="DH128" s="166" t="n">
        <f aca="false">COUNTIF(DH9:DH127,"X")</f>
        <v>0</v>
      </c>
      <c r="DI128" s="166" t="n">
        <f aca="false">COUNTIF(DI9:DI127,"X")</f>
        <v>0</v>
      </c>
      <c r="DJ128" s="166" t="n">
        <f aca="false">COUNTIF(DJ9:DJ127,"X")</f>
        <v>0</v>
      </c>
      <c r="DK128" s="166" t="n">
        <f aca="false">COUNTIF(DK9:DK127,"X")</f>
        <v>0</v>
      </c>
      <c r="DL128" s="166" t="n">
        <f aca="false">COUNTIF(DL9:DL127,"X")</f>
        <v>0</v>
      </c>
      <c r="DM128" s="166" t="n">
        <f aca="false">COUNTIF(DM9:DM127,"X")</f>
        <v>0</v>
      </c>
      <c r="DN128" s="166" t="n">
        <f aca="false">COUNTIF(DN9:DN127,"X")</f>
        <v>0</v>
      </c>
      <c r="DO128" s="166" t="n">
        <f aca="false">COUNTIF(DO9:DO127,"X")</f>
        <v>0</v>
      </c>
      <c r="DP128" s="166" t="n">
        <f aca="false">COUNTIF(DP9:DP127,"X")</f>
        <v>0</v>
      </c>
      <c r="DQ128" s="166" t="n">
        <f aca="false">COUNTIF(DQ9:DQ127,"X")</f>
        <v>0</v>
      </c>
      <c r="DR128" s="166" t="n">
        <f aca="false">COUNTIF(DR9:DR127,"X")</f>
        <v>0</v>
      </c>
      <c r="DS128" s="166" t="n">
        <f aca="false">COUNTIF(DS9:DS127,"X")</f>
        <v>0</v>
      </c>
      <c r="DT128" s="166" t="n">
        <f aca="false">COUNTIF(DT9:DT127,"X")</f>
        <v>0</v>
      </c>
      <c r="DU128" s="166" t="n">
        <f aca="false">COUNTIF(DU9:DU127,"X")</f>
        <v>0</v>
      </c>
      <c r="DV128" s="166" t="n">
        <f aca="false">COUNTIF(DV9:DV127,"X")</f>
        <v>0</v>
      </c>
      <c r="DW128" s="166" t="n">
        <f aca="false">COUNTIF(DW9:DW127,"X")</f>
        <v>0</v>
      </c>
      <c r="DX128" s="166" t="n">
        <f aca="false">COUNTIF(DX9:DX127,"X")</f>
        <v>0</v>
      </c>
      <c r="DY128" s="166" t="n">
        <f aca="false">COUNTIF(DY9:DY127,"X")</f>
        <v>0</v>
      </c>
      <c r="DZ128" s="166" t="n">
        <f aca="false">COUNTIF(DZ9:DZ127,"X")</f>
        <v>0</v>
      </c>
      <c r="EA128" s="166" t="n">
        <f aca="false">COUNTIF(EA9:EA127,"X")</f>
        <v>0</v>
      </c>
      <c r="EB128" s="166" t="n">
        <f aca="false">COUNTIF(EB9:EB127,"X")</f>
        <v>0</v>
      </c>
      <c r="EC128" s="166" t="n">
        <f aca="false">COUNTIF(EC9:EC127,"X")</f>
        <v>0</v>
      </c>
      <c r="ED128" s="166" t="n">
        <f aca="false">COUNTIF(ED9:ED127,"X")</f>
        <v>0</v>
      </c>
      <c r="EE128" s="166" t="n">
        <f aca="false">COUNTIF(EE9:EE127,"X")</f>
        <v>0</v>
      </c>
      <c r="EF128" s="166" t="n">
        <f aca="false">COUNTIF(EF9:EF127,"X")</f>
        <v>0</v>
      </c>
      <c r="EG128" s="166" t="n">
        <f aca="false">COUNTIF(EG9:EG127,"X")</f>
        <v>0</v>
      </c>
      <c r="EH128" s="166" t="n">
        <f aca="false">COUNTIF(EH9:EH127,"X")</f>
        <v>0</v>
      </c>
      <c r="EI128" s="166" t="n">
        <f aca="false">COUNTIF(EI9:EI127,"X")</f>
        <v>0</v>
      </c>
      <c r="EJ128" s="166" t="n">
        <f aca="false">COUNTIF(EJ9:EJ127,"X")</f>
        <v>0</v>
      </c>
      <c r="EK128" s="166" t="n">
        <f aca="false">COUNTIF(EK9:EK127,"X")</f>
        <v>0</v>
      </c>
      <c r="EL128" s="166" t="n">
        <f aca="false">COUNTIF(EL9:EL127,"X")</f>
        <v>0</v>
      </c>
      <c r="EM128" s="166" t="n">
        <f aca="false">COUNTIF(EM9:EM127,"X")</f>
        <v>0</v>
      </c>
      <c r="EN128" s="166" t="n">
        <f aca="false">COUNTIF(EN9:EN127,"X")</f>
        <v>0</v>
      </c>
      <c r="EO128" s="166" t="n">
        <f aca="false">COUNTIF(EO9:EO127,"X")</f>
        <v>0</v>
      </c>
      <c r="EP128" s="166" t="n">
        <f aca="false">COUNTIF(EP9:EP127,"X")</f>
        <v>0</v>
      </c>
      <c r="EQ128" s="166" t="n">
        <f aca="false">COUNTIF(EQ9:EQ127,"X")</f>
        <v>0</v>
      </c>
      <c r="ER128" s="166" t="n">
        <f aca="false">COUNTIF(ER9:ER127,"X")</f>
        <v>0</v>
      </c>
      <c r="ES128" s="166" t="n">
        <f aca="false">COUNTIF(ES9:ES127,"X")</f>
        <v>0</v>
      </c>
      <c r="ET128" s="166" t="n">
        <f aca="false">COUNTIF(ET9:ET127,"X")</f>
        <v>0</v>
      </c>
      <c r="EU128" s="166" t="n">
        <f aca="false">COUNTIF(EU9:EU127,"X")</f>
        <v>0</v>
      </c>
      <c r="EV128" s="166" t="n">
        <f aca="false">COUNTIF(EV9:EV127,"X")</f>
        <v>0</v>
      </c>
      <c r="EW128" s="166" t="n">
        <f aca="false">COUNTIF(EW9:EW127,"X")</f>
        <v>0</v>
      </c>
      <c r="EX128" s="166" t="n">
        <f aca="false">COUNTIF(EX9:EX127,"X")</f>
        <v>0</v>
      </c>
      <c r="EY128" s="166" t="n">
        <f aca="false">COUNTIF(EY9:EY127,"X")</f>
        <v>0</v>
      </c>
      <c r="EZ128" s="166" t="n">
        <f aca="false">COUNTIF(EZ9:EZ127,"X")</f>
        <v>0</v>
      </c>
      <c r="FA128" s="166" t="n">
        <f aca="false">COUNTIF(FA9:FA127,"X")</f>
        <v>0</v>
      </c>
      <c r="FB128" s="166" t="n">
        <f aca="false">COUNTIF(FB9:FB127,"X")</f>
        <v>0</v>
      </c>
      <c r="FC128" s="166" t="n">
        <f aca="false">COUNTIF(FC9:FC127,"X")</f>
        <v>0</v>
      </c>
      <c r="FD128" s="166" t="n">
        <f aca="false">COUNTIF(FD9:FD127,"X")</f>
        <v>0</v>
      </c>
      <c r="FE128" s="166" t="n">
        <f aca="false">COUNTIF(FE9:FE127,"X")</f>
        <v>0</v>
      </c>
      <c r="FF128" s="166" t="n">
        <f aca="false">COUNTIF(FF9:FF127,"X")</f>
        <v>0</v>
      </c>
      <c r="FG128" s="166" t="n">
        <f aca="false">COUNTIF(FG9:FG127,"X")</f>
        <v>0</v>
      </c>
      <c r="FH128" s="166" t="n">
        <f aca="false">COUNTIF(FH9:FH127,"X")</f>
        <v>0</v>
      </c>
      <c r="FI128" s="166" t="n">
        <f aca="false">COUNTIF(FI9:FI127,"X")</f>
        <v>0</v>
      </c>
      <c r="FJ128" s="166" t="n">
        <f aca="false">COUNTIF(FJ9:FJ127,"X")</f>
        <v>0</v>
      </c>
      <c r="FK128" s="166" t="n">
        <f aca="false">COUNTIF(FK9:FK127,"X")</f>
        <v>0</v>
      </c>
      <c r="FL128" s="166" t="n">
        <f aca="false">COUNTIF(FL9:FL127,"X")</f>
        <v>0</v>
      </c>
      <c r="FM128" s="166" t="n">
        <f aca="false">COUNTIF(FM9:FM127,"X")</f>
        <v>0</v>
      </c>
      <c r="FN128" s="166" t="n">
        <f aca="false">COUNTIF(FN9:FN127,"X")</f>
        <v>0</v>
      </c>
      <c r="FO128" s="166" t="n">
        <f aca="false">COUNTIF(FO9:FO127,"X")</f>
        <v>0</v>
      </c>
      <c r="FP128" s="166" t="n">
        <f aca="false">COUNTIF(FP9:FP127,"X")</f>
        <v>0</v>
      </c>
      <c r="FQ128" s="166" t="n">
        <f aca="false">COUNTIF(FQ9:FQ127,"X")</f>
        <v>0</v>
      </c>
      <c r="FR128" s="166" t="n">
        <f aca="false">COUNTIF(FR9:FR127,"X")</f>
        <v>0</v>
      </c>
      <c r="FS128" s="166" t="n">
        <f aca="false">COUNTIF(FS9:FS127,"X")</f>
        <v>0</v>
      </c>
      <c r="FT128" s="166" t="n">
        <f aca="false">COUNTIF(FT9:FT127,"X")</f>
        <v>0</v>
      </c>
      <c r="FU128" s="166" t="n">
        <f aca="false">COUNTIF(FU9:FU127,"X")</f>
        <v>0</v>
      </c>
      <c r="FV128" s="166" t="n">
        <f aca="false">COUNTIF(FV9:FV127,"X")</f>
        <v>0</v>
      </c>
      <c r="FW128" s="166" t="n">
        <f aca="false">COUNTIF(FW9:FW127,"X")</f>
        <v>0</v>
      </c>
      <c r="FX128" s="166" t="n">
        <f aca="false">COUNTIF(FX9:FX127,"X")</f>
        <v>0</v>
      </c>
      <c r="FY128" s="166" t="n">
        <f aca="false">COUNTIF(FY9:FY127,"X")</f>
        <v>0</v>
      </c>
      <c r="FZ128" s="166" t="n">
        <f aca="false">COUNTIF(FZ9:FZ127,"X")</f>
        <v>0</v>
      </c>
      <c r="GA128" s="166" t="n">
        <f aca="false">COUNTIF(GA9:GA127,"X")</f>
        <v>0</v>
      </c>
      <c r="GB128" s="166" t="n">
        <f aca="false">COUNTIF(GB9:GB127,"X")</f>
        <v>0</v>
      </c>
      <c r="GC128" s="166" t="n">
        <f aca="false">COUNTIF(GC9:GC127,"X")</f>
        <v>0</v>
      </c>
      <c r="GD128" s="166" t="n">
        <f aca="false">COUNTIF(GD9:GD127,"X")</f>
        <v>0</v>
      </c>
      <c r="GE128" s="166" t="n">
        <f aca="false">COUNTIF(GE9:GE127,"X")</f>
        <v>0</v>
      </c>
      <c r="GF128" s="166" t="n">
        <f aca="false">COUNTIF(GF9:GF127,"X")</f>
        <v>0</v>
      </c>
      <c r="GG128" s="166" t="n">
        <f aca="false">COUNTIF(GG9:GG127,"X")</f>
        <v>0</v>
      </c>
      <c r="GH128" s="166" t="n">
        <f aca="false">COUNTIF(GH9:GH127,"X")</f>
        <v>0</v>
      </c>
      <c r="GI128" s="166" t="n">
        <f aca="false">COUNTIF(GI9:GI127,"X")</f>
        <v>0</v>
      </c>
      <c r="GJ128" s="166" t="n">
        <f aca="false">COUNTIF(GJ9:GJ127,"X")</f>
        <v>0</v>
      </c>
      <c r="GK128" s="166" t="n">
        <f aca="false">COUNTIF(GK9:GK127,"X")</f>
        <v>0</v>
      </c>
      <c r="GL128" s="166" t="n">
        <f aca="false">COUNTIF(GL9:GL127,"X")</f>
        <v>0</v>
      </c>
      <c r="GM128" s="166" t="n">
        <f aca="false">COUNTIF(GM9:GM127,"X")</f>
        <v>0</v>
      </c>
      <c r="GN128" s="166" t="n">
        <f aca="false">COUNTIF(GN9:GN127,"X")</f>
        <v>0</v>
      </c>
      <c r="GO128" s="166" t="n">
        <f aca="false">COUNTIF(GO9:GO127,"X")</f>
        <v>0</v>
      </c>
      <c r="GP128" s="166" t="n">
        <f aca="false">COUNTIF(GP9:GP127,"X")</f>
        <v>0</v>
      </c>
      <c r="GQ128" s="166" t="n">
        <f aca="false">COUNTIF(GQ9:GQ127,"X")</f>
        <v>0</v>
      </c>
      <c r="GR128" s="166" t="n">
        <f aca="false">COUNTIF(GR9:GR127,"X")</f>
        <v>0</v>
      </c>
      <c r="GS128" s="166" t="n">
        <f aca="false">COUNTIF(GS9:GS127,"X")</f>
        <v>0</v>
      </c>
      <c r="GT128" s="166" t="n">
        <f aca="false">COUNTIF(GT9:GT127,"X")</f>
        <v>0</v>
      </c>
      <c r="GU128" s="166" t="n">
        <f aca="false">COUNTIF(GU9:GU127,"X")</f>
        <v>0</v>
      </c>
      <c r="GV128" s="166" t="n">
        <f aca="false">COUNTIF(GV9:GV127,"X")</f>
        <v>0</v>
      </c>
      <c r="GW128" s="166" t="n">
        <f aca="false">COUNTIF(GW9:GW127,"X")</f>
        <v>0</v>
      </c>
      <c r="GX128" s="166" t="n">
        <f aca="false">COUNTIF(GX9:GX127,"X")</f>
        <v>0</v>
      </c>
      <c r="GY128" s="166" t="n">
        <f aca="false">COUNTIF(GY9:GY127,"X")</f>
        <v>0</v>
      </c>
      <c r="GZ128" s="166" t="n">
        <f aca="false">COUNTIF(GZ9:GZ127,"X")</f>
        <v>0</v>
      </c>
      <c r="HA128" s="166" t="n">
        <f aca="false">COUNTIF(HA9:HA127,"X")</f>
        <v>0</v>
      </c>
      <c r="HB128" s="166" t="n">
        <f aca="false">COUNTIF(HB9:HB127,"X")</f>
        <v>0</v>
      </c>
      <c r="HC128" s="166" t="n">
        <f aca="false">COUNTIF(HC9:HC127,"X")</f>
        <v>0</v>
      </c>
      <c r="HD128" s="166" t="n">
        <f aca="false">COUNTIF(HD9:HD127,"X")</f>
        <v>0</v>
      </c>
      <c r="HE128" s="166" t="n">
        <f aca="false">COUNTIF(HE9:HE127,"X")</f>
        <v>0</v>
      </c>
      <c r="HF128" s="166" t="n">
        <f aca="false">COUNTIF(HF9:HF127,"X")</f>
        <v>0</v>
      </c>
      <c r="HG128" s="166" t="n">
        <f aca="false">COUNTIF(HG9:HG127,"X")</f>
        <v>0</v>
      </c>
      <c r="HH128" s="166" t="n">
        <f aca="false">COUNTIF(HH9:HH127,"X")</f>
        <v>0</v>
      </c>
      <c r="HI128" s="166" t="n">
        <f aca="false">COUNTIF(HI9:HI127,"X")</f>
        <v>0</v>
      </c>
      <c r="HJ128" s="166" t="n">
        <f aca="false">COUNTIF(HJ9:HJ127,"X")</f>
        <v>0</v>
      </c>
      <c r="HK128" s="166" t="n">
        <f aca="false">COUNTIF(HK9:HK127,"X")</f>
        <v>0</v>
      </c>
      <c r="HL128" s="166" t="n">
        <f aca="false">COUNTIF(HL9:HL127,"X")</f>
        <v>0</v>
      </c>
      <c r="HM128" s="166" t="n">
        <f aca="false">COUNTIF(HM9:HM127,"X")</f>
        <v>0</v>
      </c>
      <c r="HN128" s="166" t="n">
        <f aca="false">COUNTIF(HN9:HN127,"X")</f>
        <v>0</v>
      </c>
      <c r="HO128" s="166" t="n">
        <f aca="false">COUNTIF(HO9:HO127,"X")</f>
        <v>0</v>
      </c>
      <c r="HP128" s="166" t="n">
        <f aca="false">COUNTIF(HP9:HP127,"X")</f>
        <v>0</v>
      </c>
      <c r="HQ128" s="166" t="n">
        <f aca="false">COUNTIF(HQ9:HQ127,"X")</f>
        <v>0</v>
      </c>
      <c r="HR128" s="166" t="n">
        <f aca="false">COUNTIF(HR9:HR127,"X")</f>
        <v>0</v>
      </c>
      <c r="HS128" s="166" t="n">
        <f aca="false">COUNTIF(HS9:HS127,"X")</f>
        <v>0</v>
      </c>
      <c r="HT128" s="166" t="n">
        <f aca="false">COUNTIF(HT9:HT127,"X")</f>
        <v>0</v>
      </c>
      <c r="HU128" s="166" t="n">
        <f aca="false">COUNTIF(HU9:HU127,"X")</f>
        <v>0</v>
      </c>
      <c r="HV128" s="166" t="n">
        <f aca="false">COUNTIF(HV9:HV127,"X")</f>
        <v>0</v>
      </c>
      <c r="HW128" s="166" t="n">
        <f aca="false">COUNTIF(HW9:HW127,"X")</f>
        <v>0</v>
      </c>
      <c r="HX128" s="166" t="n">
        <f aca="false">COUNTIF(HX9:HX127,"X")</f>
        <v>0</v>
      </c>
      <c r="HY128" s="166" t="n">
        <f aca="false">COUNTIF(HY9:HY127,"X")</f>
        <v>0</v>
      </c>
      <c r="HZ128" s="166" t="n">
        <f aca="false">COUNTIF(HZ9:HZ127,"X")</f>
        <v>0</v>
      </c>
      <c r="IA128" s="166" t="n">
        <f aca="false">COUNTIF(IA9:IA127,"X")</f>
        <v>0</v>
      </c>
      <c r="IB128" s="166" t="n">
        <f aca="false">COUNTIF(IB9:IB127,"X")</f>
        <v>0</v>
      </c>
      <c r="IC128" s="166" t="n">
        <f aca="false">COUNTIF(IC9:IC127,"X")</f>
        <v>0</v>
      </c>
      <c r="ID128" s="166" t="n">
        <f aca="false">COUNTIF(ID9:ID127,"X")</f>
        <v>0</v>
      </c>
      <c r="IE128" s="166" t="n">
        <f aca="false">COUNTIF(IE9:IE127,"X")</f>
        <v>0</v>
      </c>
      <c r="IF128" s="166" t="n">
        <f aca="false">COUNTIF(IF9:IF127,"X")</f>
        <v>0</v>
      </c>
      <c r="IG128" s="166" t="n">
        <f aca="false">COUNTIF(IG9:IG127,"X")</f>
        <v>0</v>
      </c>
      <c r="IH128" s="166" t="n">
        <f aca="false">COUNTIF(IH9:IH127,"X")</f>
        <v>0</v>
      </c>
      <c r="II128" s="166" t="n">
        <f aca="false">COUNTIF(II9:II127,"X")</f>
        <v>0</v>
      </c>
      <c r="IJ128" s="166" t="n">
        <f aca="false">COUNTIF(IJ9:IJ127,"X")</f>
        <v>0</v>
      </c>
      <c r="IK128" s="166" t="n">
        <f aca="false">COUNTIF(IK9:IK127,"X")</f>
        <v>0</v>
      </c>
      <c r="IL128" s="166" t="n">
        <f aca="false">COUNTIF(IL9:IL127,"X")</f>
        <v>0</v>
      </c>
      <c r="IM128" s="166" t="n">
        <f aca="false">COUNTIF(IM9:IM127,"X")</f>
        <v>0</v>
      </c>
      <c r="IN128" s="166" t="n">
        <f aca="false">COUNTIF(IN9:IN127,"X")</f>
        <v>0</v>
      </c>
      <c r="IO128" s="166" t="n">
        <f aca="false">COUNTIF(IO9:IO127,"X")</f>
        <v>0</v>
      </c>
      <c r="IP128" s="166" t="n">
        <f aca="false">COUNTIF(IP9:IP127,"X")</f>
        <v>0</v>
      </c>
      <c r="IQ128" s="166" t="n">
        <f aca="false">COUNTIF(IQ9:IQ127,"X")</f>
        <v>0</v>
      </c>
      <c r="IR128" s="166" t="n">
        <f aca="false">COUNTIF(IR9:IR127,"X")</f>
        <v>0</v>
      </c>
      <c r="IS128" s="166" t="n">
        <f aca="false">COUNTIF(IS9:IS127,"X")</f>
        <v>0</v>
      </c>
      <c r="IT128" s="166" t="n">
        <f aca="false">COUNTIF(IT9:IT127,"X")</f>
        <v>0</v>
      </c>
      <c r="IU128" s="166" t="n">
        <f aca="false">COUNTIF(IU9:IU127,"X")</f>
        <v>0</v>
      </c>
      <c r="IV128" s="166" t="n">
        <f aca="false">COUNTIF(IV9:IV127,"X")</f>
        <v>0</v>
      </c>
    </row>
  </sheetData>
  <mergeCells count="12">
    <mergeCell ref="A1:B4"/>
    <mergeCell ref="C1:C4"/>
    <mergeCell ref="D1:D2"/>
    <mergeCell ref="E1:E2"/>
    <mergeCell ref="W1:W2"/>
    <mergeCell ref="X1:X2"/>
    <mergeCell ref="D3:D4"/>
    <mergeCell ref="E3:E4"/>
    <mergeCell ref="W3:W4"/>
    <mergeCell ref="X3:X4"/>
    <mergeCell ref="A5:A8"/>
    <mergeCell ref="B5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H2" activeCellId="0" sqref="H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93" width="2.99"/>
    <col collapsed="false" customWidth="true" hidden="false" outlineLevel="0" max="3" min="3" style="25" width="30.41"/>
    <col collapsed="false" customWidth="true" hidden="false" outlineLevel="0" max="4" min="4" style="97" width="14.99"/>
    <col collapsed="false" customWidth="false" hidden="false" outlineLevel="0" max="5" min="5" style="167" width="13.7"/>
    <col collapsed="false" customWidth="false" hidden="false" outlineLevel="0" max="8" min="6" style="97" width="13.7"/>
    <col collapsed="false" customWidth="true" hidden="false" outlineLevel="0" max="9" min="9" style="97" width="13.99"/>
    <col collapsed="false" customWidth="true" hidden="false" outlineLevel="0" max="10" min="10" style="97" width="12.99"/>
    <col collapsed="false" customWidth="true" hidden="false" outlineLevel="0" max="11" min="11" style="97" width="20.85"/>
    <col collapsed="false" customWidth="true" hidden="false" outlineLevel="0" max="13" min="12" style="97" width="12.99"/>
    <col collapsed="false" customWidth="true" hidden="false" outlineLevel="0" max="14" min="14" style="97" width="13.99"/>
    <col collapsed="false" customWidth="true" hidden="false" outlineLevel="0" max="15" min="15" style="97" width="12.99"/>
    <col collapsed="false" customWidth="true" hidden="false" outlineLevel="0" max="16" min="16" style="129" width="12.14"/>
    <col collapsed="false" customWidth="true" hidden="false" outlineLevel="0" max="18" min="17" style="97" width="12.99"/>
    <col collapsed="false" customWidth="true" hidden="false" outlineLevel="0" max="19" min="19" style="97" width="13.99"/>
    <col collapsed="false" customWidth="false" hidden="false" outlineLevel="0" max="23" min="20" style="97" width="13.7"/>
    <col collapsed="false" customWidth="false" hidden="false" outlineLevel="0" max="257" min="24" style="94" width="13.7"/>
  </cols>
  <sheetData>
    <row r="1" s="7" customFormat="true" ht="12.75" hidden="false" customHeight="true" outlineLevel="0" collapsed="false">
      <c r="A1" s="28"/>
      <c r="B1" s="28"/>
      <c r="C1" s="168" t="s">
        <v>259</v>
      </c>
      <c r="D1" s="6" t="s">
        <v>1</v>
      </c>
      <c r="E1" s="6" t="s">
        <v>2</v>
      </c>
      <c r="F1" s="9"/>
      <c r="G1" s="9"/>
      <c r="H1" s="9"/>
      <c r="I1" s="169"/>
      <c r="J1" s="169"/>
      <c r="K1" s="169"/>
      <c r="L1" s="169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7" customFormat="true" ht="12.75" hidden="false" customHeight="true" outlineLevel="0" collapsed="false">
      <c r="A2" s="28"/>
      <c r="B2" s="28"/>
      <c r="C2" s="168"/>
      <c r="D2" s="6"/>
      <c r="E2" s="6"/>
      <c r="F2" s="9"/>
      <c r="G2" s="9"/>
      <c r="H2" s="9"/>
      <c r="I2" s="169"/>
      <c r="J2" s="169"/>
      <c r="K2" s="169"/>
      <c r="L2" s="169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s="7" customFormat="true" ht="12.75" hidden="false" customHeight="true" outlineLevel="0" collapsed="false">
      <c r="A3" s="28"/>
      <c r="B3" s="28"/>
      <c r="C3" s="168"/>
      <c r="D3" s="6" t="s">
        <v>3</v>
      </c>
      <c r="E3" s="6" t="s">
        <v>4</v>
      </c>
      <c r="F3" s="9"/>
      <c r="G3" s="9"/>
      <c r="H3" s="9"/>
      <c r="I3" s="169"/>
      <c r="J3" s="169"/>
      <c r="K3" s="169"/>
      <c r="L3" s="169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7" customFormat="true" ht="13.5" hidden="false" customHeight="true" outlineLevel="0" collapsed="false">
      <c r="A4" s="28"/>
      <c r="B4" s="28"/>
      <c r="C4" s="168"/>
      <c r="D4" s="6"/>
      <c r="E4" s="6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106" customFormat="true" ht="36" hidden="false" customHeight="true" outlineLevel="0" collapsed="false">
      <c r="A5" s="170" t="s">
        <v>5</v>
      </c>
      <c r="B5" s="171" t="s">
        <v>6</v>
      </c>
      <c r="C5" s="171"/>
      <c r="D5" s="172" t="s">
        <v>184</v>
      </c>
      <c r="E5" s="173" t="s">
        <v>131</v>
      </c>
      <c r="F5" s="105" t="s">
        <v>260</v>
      </c>
      <c r="G5" s="105" t="s">
        <v>184</v>
      </c>
      <c r="H5" s="105" t="s">
        <v>261</v>
      </c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</row>
    <row r="6" s="109" customFormat="true" ht="24" hidden="false" customHeight="true" outlineLevel="0" collapsed="false">
      <c r="A6" s="170"/>
      <c r="B6" s="171"/>
      <c r="C6" s="171"/>
      <c r="D6" s="174" t="s">
        <v>262</v>
      </c>
      <c r="E6" s="108" t="s">
        <v>199</v>
      </c>
      <c r="F6" s="108" t="s">
        <v>199</v>
      </c>
      <c r="G6" s="108" t="s">
        <v>199</v>
      </c>
      <c r="H6" s="108" t="s">
        <v>263</v>
      </c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</row>
    <row r="7" s="109" customFormat="true" ht="12" hidden="false" customHeight="true" outlineLevel="0" collapsed="false">
      <c r="A7" s="170"/>
      <c r="B7" s="171"/>
      <c r="C7" s="171"/>
      <c r="D7" s="174" t="s">
        <v>264</v>
      </c>
      <c r="E7" s="111" t="n">
        <v>39325</v>
      </c>
      <c r="F7" s="111" t="n">
        <v>39346</v>
      </c>
      <c r="G7" s="111" t="n">
        <v>39347</v>
      </c>
      <c r="H7" s="108" t="s">
        <v>265</v>
      </c>
      <c r="I7" s="111"/>
      <c r="J7" s="111"/>
      <c r="K7" s="108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</row>
    <row r="8" s="115" customFormat="true" ht="11.25" hidden="false" customHeight="false" outlineLevel="0" collapsed="false">
      <c r="A8" s="170"/>
      <c r="B8" s="171"/>
      <c r="C8" s="171"/>
      <c r="D8" s="175" t="s">
        <v>266</v>
      </c>
      <c r="E8" s="114" t="s">
        <v>267</v>
      </c>
      <c r="F8" s="114" t="s">
        <v>268</v>
      </c>
      <c r="G8" s="176" t="s">
        <v>269</v>
      </c>
      <c r="H8" s="114" t="s">
        <v>216</v>
      </c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</row>
    <row r="9" s="106" customFormat="true" ht="11.25" hidden="false" customHeight="false" outlineLevel="0" collapsed="false">
      <c r="A9" s="42" t="s">
        <v>13</v>
      </c>
      <c r="B9" s="116" t="n">
        <v>1</v>
      </c>
      <c r="C9" s="117" t="s">
        <v>270</v>
      </c>
      <c r="D9" s="177" t="s">
        <v>15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s="182" customFormat="true" ht="11.25" hidden="false" customHeight="false" outlineLevel="0" collapsed="false">
      <c r="A10" s="48" t="s">
        <v>13</v>
      </c>
      <c r="B10" s="178" t="n">
        <v>2</v>
      </c>
      <c r="C10" s="179" t="s">
        <v>16</v>
      </c>
      <c r="D10" s="180"/>
      <c r="E10" s="181" t="s">
        <v>15</v>
      </c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</row>
    <row r="11" s="109" customFormat="true" ht="11.25" hidden="false" customHeight="false" outlineLevel="0" collapsed="false">
      <c r="A11" s="48" t="s">
        <v>13</v>
      </c>
      <c r="B11" s="178" t="n">
        <v>3</v>
      </c>
      <c r="C11" s="121" t="s">
        <v>17</v>
      </c>
      <c r="D11" s="183"/>
      <c r="E11" s="123"/>
      <c r="F11" s="123" t="s">
        <v>15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</row>
    <row r="12" s="109" customFormat="true" ht="11.25" hidden="false" customHeight="false" outlineLevel="0" collapsed="false">
      <c r="A12" s="48" t="s">
        <v>13</v>
      </c>
      <c r="B12" s="178" t="n">
        <v>4</v>
      </c>
      <c r="C12" s="121" t="s">
        <v>18</v>
      </c>
      <c r="D12" s="18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</row>
    <row r="13" s="109" customFormat="true" ht="11.25" hidden="false" customHeight="false" outlineLevel="0" collapsed="false">
      <c r="A13" s="48" t="s">
        <v>13</v>
      </c>
      <c r="B13" s="178" t="n">
        <v>5</v>
      </c>
      <c r="C13" s="121" t="s">
        <v>20</v>
      </c>
      <c r="D13" s="18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</row>
    <row r="14" s="109" customFormat="true" ht="11.25" hidden="false" customHeight="false" outlineLevel="0" collapsed="false">
      <c r="A14" s="48" t="s">
        <v>13</v>
      </c>
      <c r="B14" s="178" t="n">
        <v>6</v>
      </c>
      <c r="C14" s="121" t="s">
        <v>21</v>
      </c>
      <c r="D14" s="183"/>
      <c r="E14" s="123"/>
      <c r="F14" s="123" t="s">
        <v>15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</row>
    <row r="15" s="109" customFormat="true" ht="11.25" hidden="false" customHeight="false" outlineLevel="0" collapsed="false">
      <c r="A15" s="48" t="s">
        <v>13</v>
      </c>
      <c r="B15" s="178" t="n">
        <v>7</v>
      </c>
      <c r="C15" s="121" t="s">
        <v>22</v>
      </c>
      <c r="D15" s="18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</row>
    <row r="16" s="109" customFormat="true" ht="11.25" hidden="false" customHeight="false" outlineLevel="0" collapsed="false">
      <c r="A16" s="48" t="s">
        <v>13</v>
      </c>
      <c r="B16" s="178" t="n">
        <v>8</v>
      </c>
      <c r="C16" s="121" t="s">
        <v>271</v>
      </c>
      <c r="D16" s="183" t="s">
        <v>15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</row>
    <row r="17" s="109" customFormat="true" ht="11.25" hidden="false" customHeight="false" outlineLevel="0" collapsed="false">
      <c r="A17" s="48" t="s">
        <v>13</v>
      </c>
      <c r="B17" s="178" t="n">
        <v>9</v>
      </c>
      <c r="C17" s="121" t="s">
        <v>23</v>
      </c>
      <c r="D17" s="183"/>
      <c r="E17" s="123"/>
      <c r="F17" s="123" t="s">
        <v>15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</row>
    <row r="18" s="109" customFormat="true" ht="11.25" hidden="false" customHeight="false" outlineLevel="0" collapsed="false">
      <c r="A18" s="48" t="s">
        <v>13</v>
      </c>
      <c r="B18" s="178" t="n">
        <v>10</v>
      </c>
      <c r="C18" s="121" t="s">
        <v>24</v>
      </c>
      <c r="D18" s="18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</row>
    <row r="19" s="109" customFormat="true" ht="11.25" hidden="false" customHeight="false" outlineLevel="0" collapsed="false">
      <c r="A19" s="48" t="s">
        <v>13</v>
      </c>
      <c r="B19" s="178" t="n">
        <v>11</v>
      </c>
      <c r="C19" s="121" t="s">
        <v>25</v>
      </c>
      <c r="D19" s="18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</row>
    <row r="20" s="109" customFormat="true" ht="11.25" hidden="false" customHeight="false" outlineLevel="0" collapsed="false">
      <c r="A20" s="48" t="s">
        <v>13</v>
      </c>
      <c r="B20" s="178" t="n">
        <v>12</v>
      </c>
      <c r="C20" s="121" t="s">
        <v>227</v>
      </c>
      <c r="D20" s="18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</row>
    <row r="21" s="109" customFormat="true" ht="11.25" hidden="false" customHeight="false" outlineLevel="0" collapsed="false">
      <c r="A21" s="48" t="s">
        <v>13</v>
      </c>
      <c r="B21" s="178" t="n">
        <v>13</v>
      </c>
      <c r="C21" s="121" t="s">
        <v>228</v>
      </c>
      <c r="D21" s="18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</row>
    <row r="22" s="109" customFormat="true" ht="11.25" hidden="false" customHeight="false" outlineLevel="0" collapsed="false">
      <c r="A22" s="48" t="s">
        <v>13</v>
      </c>
      <c r="B22" s="178" t="n">
        <v>14</v>
      </c>
      <c r="C22" s="121" t="s">
        <v>272</v>
      </c>
      <c r="D22" s="183" t="s">
        <v>15</v>
      </c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</row>
    <row r="23" s="109" customFormat="true" ht="11.25" hidden="false" customHeight="false" outlineLevel="0" collapsed="false">
      <c r="A23" s="48" t="s">
        <v>13</v>
      </c>
      <c r="B23" s="178" t="n">
        <v>15</v>
      </c>
      <c r="C23" s="121" t="s">
        <v>226</v>
      </c>
      <c r="D23" s="18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</row>
    <row r="24" s="109" customFormat="true" ht="11.25" hidden="false" customHeight="false" outlineLevel="0" collapsed="false">
      <c r="A24" s="48" t="s">
        <v>13</v>
      </c>
      <c r="B24" s="178" t="n">
        <v>16</v>
      </c>
      <c r="C24" s="121" t="s">
        <v>29</v>
      </c>
      <c r="D24" s="18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</row>
    <row r="25" s="109" customFormat="true" ht="11.25" hidden="false" customHeight="false" outlineLevel="0" collapsed="false">
      <c r="A25" s="48" t="s">
        <v>13</v>
      </c>
      <c r="B25" s="178" t="n">
        <v>17</v>
      </c>
      <c r="C25" s="121" t="s">
        <v>273</v>
      </c>
      <c r="D25" s="183" t="s">
        <v>15</v>
      </c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</row>
    <row r="26" s="109" customFormat="true" ht="11.25" hidden="false" customHeight="false" outlineLevel="0" collapsed="false">
      <c r="A26" s="48" t="s">
        <v>13</v>
      </c>
      <c r="B26" s="178" t="n">
        <v>18</v>
      </c>
      <c r="C26" s="121" t="s">
        <v>274</v>
      </c>
      <c r="D26" s="183" t="s">
        <v>15</v>
      </c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</row>
    <row r="27" s="109" customFormat="true" ht="11.25" hidden="false" customHeight="false" outlineLevel="0" collapsed="false">
      <c r="A27" s="48" t="s">
        <v>13</v>
      </c>
      <c r="B27" s="178" t="n">
        <v>19</v>
      </c>
      <c r="C27" s="121" t="s">
        <v>275</v>
      </c>
      <c r="D27" s="183" t="s">
        <v>15</v>
      </c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</row>
    <row r="28" s="109" customFormat="true" ht="11.25" hidden="false" customHeight="false" outlineLevel="0" collapsed="false">
      <c r="A28" s="48" t="s">
        <v>13</v>
      </c>
      <c r="B28" s="178" t="n">
        <v>20</v>
      </c>
      <c r="C28" s="121" t="s">
        <v>229</v>
      </c>
      <c r="D28" s="18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</row>
    <row r="29" s="109" customFormat="true" ht="11.25" hidden="false" customHeight="false" outlineLevel="0" collapsed="false">
      <c r="A29" s="48" t="s">
        <v>13</v>
      </c>
      <c r="B29" s="178" t="n">
        <v>21</v>
      </c>
      <c r="C29" s="121" t="s">
        <v>30</v>
      </c>
      <c r="D29" s="18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</row>
    <row r="30" s="109" customFormat="true" ht="11.25" hidden="false" customHeight="false" outlineLevel="0" collapsed="false">
      <c r="A30" s="48" t="s">
        <v>13</v>
      </c>
      <c r="B30" s="178" t="n">
        <v>22</v>
      </c>
      <c r="C30" s="121" t="s">
        <v>31</v>
      </c>
      <c r="D30" s="183"/>
      <c r="E30" s="123"/>
      <c r="F30" s="123" t="s">
        <v>15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</row>
    <row r="31" s="109" customFormat="true" ht="11.25" hidden="false" customHeight="false" outlineLevel="0" collapsed="false">
      <c r="A31" s="48" t="s">
        <v>13</v>
      </c>
      <c r="B31" s="178" t="n">
        <v>23</v>
      </c>
      <c r="C31" s="121" t="s">
        <v>32</v>
      </c>
      <c r="D31" s="18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</row>
    <row r="32" s="115" customFormat="true" ht="12" hidden="false" customHeight="false" outlineLevel="0" collapsed="false">
      <c r="A32" s="57" t="s">
        <v>13</v>
      </c>
      <c r="B32" s="125" t="n">
        <v>24</v>
      </c>
      <c r="C32" s="126" t="s">
        <v>230</v>
      </c>
      <c r="D32" s="184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customFormat="false" ht="13.5" hidden="false" customHeight="false" outlineLevel="0" collapsed="false"/>
    <row r="34" s="106" customFormat="true" ht="11.25" hidden="false" customHeight="false" outlineLevel="0" collapsed="false">
      <c r="A34" s="63" t="s">
        <v>42</v>
      </c>
      <c r="B34" s="116" t="n">
        <v>1</v>
      </c>
      <c r="C34" s="64" t="s">
        <v>44</v>
      </c>
      <c r="D34" s="185" t="s">
        <v>15</v>
      </c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</row>
    <row r="35" s="109" customFormat="true" ht="11.25" hidden="false" customHeight="false" outlineLevel="0" collapsed="false">
      <c r="A35" s="56" t="s">
        <v>42</v>
      </c>
      <c r="B35" s="120" t="n">
        <v>2</v>
      </c>
      <c r="C35" s="55" t="s">
        <v>45</v>
      </c>
      <c r="D35" s="132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</row>
    <row r="36" s="109" customFormat="true" ht="11.25" hidden="false" customHeight="false" outlineLevel="0" collapsed="false">
      <c r="A36" s="56" t="s">
        <v>42</v>
      </c>
      <c r="B36" s="120" t="n">
        <v>3</v>
      </c>
      <c r="C36" s="55" t="s">
        <v>46</v>
      </c>
      <c r="D36" s="132"/>
      <c r="E36" s="123"/>
      <c r="F36" s="123" t="s">
        <v>15</v>
      </c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</row>
    <row r="37" s="109" customFormat="true" ht="11.25" hidden="false" customHeight="false" outlineLevel="0" collapsed="false">
      <c r="A37" s="56" t="s">
        <v>42</v>
      </c>
      <c r="B37" s="120" t="n">
        <v>4</v>
      </c>
      <c r="C37" s="55" t="s">
        <v>276</v>
      </c>
      <c r="D37" s="132" t="s">
        <v>15</v>
      </c>
      <c r="E37" s="123"/>
      <c r="F37" s="123" t="s">
        <v>15</v>
      </c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</row>
    <row r="38" s="109" customFormat="true" ht="11.25" hidden="false" customHeight="false" outlineLevel="0" collapsed="false">
      <c r="A38" s="56" t="s">
        <v>42</v>
      </c>
      <c r="B38" s="120" t="n">
        <v>5</v>
      </c>
      <c r="C38" s="55" t="s">
        <v>43</v>
      </c>
      <c r="D38" s="132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</row>
    <row r="39" s="109" customFormat="true" ht="11.25" hidden="false" customHeight="false" outlineLevel="0" collapsed="false">
      <c r="A39" s="56" t="s">
        <v>42</v>
      </c>
      <c r="B39" s="120" t="n">
        <v>6</v>
      </c>
      <c r="C39" s="55" t="s">
        <v>168</v>
      </c>
      <c r="D39" s="132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</row>
    <row r="40" s="109" customFormat="true" ht="11.25" hidden="false" customHeight="false" outlineLevel="0" collapsed="false">
      <c r="A40" s="56" t="s">
        <v>42</v>
      </c>
      <c r="B40" s="120" t="n">
        <v>7</v>
      </c>
      <c r="C40" s="55" t="s">
        <v>277</v>
      </c>
      <c r="D40" s="13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</row>
    <row r="41" s="109" customFormat="true" ht="11.25" hidden="false" customHeight="false" outlineLevel="0" collapsed="false">
      <c r="A41" s="56" t="s">
        <v>42</v>
      </c>
      <c r="B41" s="120" t="n">
        <v>8</v>
      </c>
      <c r="C41" s="55" t="s">
        <v>49</v>
      </c>
      <c r="D41" s="132"/>
      <c r="E41" s="123"/>
      <c r="F41" s="123" t="s">
        <v>15</v>
      </c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</row>
    <row r="42" s="109" customFormat="true" ht="11.25" hidden="false" customHeight="false" outlineLevel="0" collapsed="false">
      <c r="A42" s="56" t="s">
        <v>42</v>
      </c>
      <c r="B42" s="120" t="n">
        <v>9</v>
      </c>
      <c r="C42" s="55" t="s">
        <v>24</v>
      </c>
      <c r="D42" s="132" t="n">
        <f aca="false">D18</f>
        <v>0</v>
      </c>
      <c r="E42" s="132" t="n">
        <f aca="false">E18</f>
        <v>0</v>
      </c>
      <c r="F42" s="132" t="n">
        <f aca="false">F18</f>
        <v>0</v>
      </c>
      <c r="G42" s="132" t="n">
        <f aca="false">G18</f>
        <v>0</v>
      </c>
      <c r="H42" s="132" t="n">
        <f aca="false">H18</f>
        <v>0</v>
      </c>
      <c r="I42" s="132" t="n">
        <f aca="false">I18</f>
        <v>0</v>
      </c>
      <c r="J42" s="132" t="n">
        <f aca="false">J18</f>
        <v>0</v>
      </c>
      <c r="K42" s="132" t="n">
        <f aca="false">K18</f>
        <v>0</v>
      </c>
      <c r="L42" s="132" t="n">
        <f aca="false">L18</f>
        <v>0</v>
      </c>
      <c r="M42" s="132" t="n">
        <f aca="false">M18</f>
        <v>0</v>
      </c>
      <c r="N42" s="132" t="n">
        <f aca="false">N18</f>
        <v>0</v>
      </c>
      <c r="O42" s="132" t="n">
        <f aca="false">O18</f>
        <v>0</v>
      </c>
      <c r="P42" s="132" t="n">
        <f aca="false">P18</f>
        <v>0</v>
      </c>
      <c r="Q42" s="132" t="n">
        <f aca="false">Q18</f>
        <v>0</v>
      </c>
      <c r="R42" s="132" t="n">
        <f aca="false">R18</f>
        <v>0</v>
      </c>
      <c r="S42" s="132" t="n">
        <f aca="false">S18</f>
        <v>0</v>
      </c>
      <c r="T42" s="132" t="n">
        <f aca="false">T18</f>
        <v>0</v>
      </c>
      <c r="U42" s="132" t="n">
        <f aca="false">U18</f>
        <v>0</v>
      </c>
      <c r="V42" s="132" t="n">
        <f aca="false">V18</f>
        <v>0</v>
      </c>
      <c r="W42" s="132" t="n">
        <f aca="false">W18</f>
        <v>0</v>
      </c>
      <c r="X42" s="132" t="n">
        <f aca="false">X18</f>
        <v>0</v>
      </c>
      <c r="Y42" s="132" t="n">
        <f aca="false">Y18</f>
        <v>0</v>
      </c>
      <c r="Z42" s="132" t="n">
        <f aca="false">Z18</f>
        <v>0</v>
      </c>
      <c r="AA42" s="132" t="n">
        <f aca="false">AA18</f>
        <v>0</v>
      </c>
      <c r="AB42" s="132" t="n">
        <f aca="false">AB18</f>
        <v>0</v>
      </c>
      <c r="AC42" s="132" t="n">
        <f aca="false">AC18</f>
        <v>0</v>
      </c>
      <c r="AD42" s="132" t="n">
        <f aca="false">AD18</f>
        <v>0</v>
      </c>
      <c r="AE42" s="132" t="n">
        <f aca="false">AE18</f>
        <v>0</v>
      </c>
      <c r="AF42" s="132" t="n">
        <f aca="false">AF18</f>
        <v>0</v>
      </c>
      <c r="AG42" s="132" t="n">
        <f aca="false">AG18</f>
        <v>0</v>
      </c>
      <c r="AH42" s="132" t="n">
        <f aca="false">AH18</f>
        <v>0</v>
      </c>
      <c r="AI42" s="132" t="n">
        <f aca="false">AI18</f>
        <v>0</v>
      </c>
      <c r="AJ42" s="132" t="n">
        <f aca="false">AJ18</f>
        <v>0</v>
      </c>
      <c r="AK42" s="132" t="n">
        <f aca="false">AK18</f>
        <v>0</v>
      </c>
      <c r="AL42" s="132" t="n">
        <f aca="false">AL18</f>
        <v>0</v>
      </c>
      <c r="AM42" s="132" t="n">
        <f aca="false">AM18</f>
        <v>0</v>
      </c>
      <c r="AN42" s="132" t="n">
        <f aca="false">AN18</f>
        <v>0</v>
      </c>
      <c r="AO42" s="132" t="n">
        <f aca="false">AO18</f>
        <v>0</v>
      </c>
      <c r="AP42" s="132" t="n">
        <f aca="false">AP18</f>
        <v>0</v>
      </c>
      <c r="AQ42" s="132" t="n">
        <f aca="false">AQ18</f>
        <v>0</v>
      </c>
      <c r="AR42" s="132" t="n">
        <f aca="false">AR18</f>
        <v>0</v>
      </c>
      <c r="AS42" s="132" t="n">
        <f aca="false">AS18</f>
        <v>0</v>
      </c>
      <c r="AT42" s="132" t="n">
        <f aca="false">AT18</f>
        <v>0</v>
      </c>
      <c r="AU42" s="132" t="n">
        <f aca="false">AU18</f>
        <v>0</v>
      </c>
      <c r="AV42" s="132" t="n">
        <f aca="false">AV18</f>
        <v>0</v>
      </c>
      <c r="AW42" s="132" t="n">
        <f aca="false">AW18</f>
        <v>0</v>
      </c>
      <c r="AX42" s="132" t="n">
        <f aca="false">AX18</f>
        <v>0</v>
      </c>
      <c r="AY42" s="132" t="n">
        <f aca="false">AY18</f>
        <v>0</v>
      </c>
      <c r="AZ42" s="132" t="n">
        <f aca="false">AZ18</f>
        <v>0</v>
      </c>
      <c r="BA42" s="132" t="n">
        <f aca="false">BA18</f>
        <v>0</v>
      </c>
      <c r="BB42" s="132" t="n">
        <f aca="false">BB18</f>
        <v>0</v>
      </c>
      <c r="BC42" s="132" t="n">
        <f aca="false">BC18</f>
        <v>0</v>
      </c>
      <c r="BD42" s="132" t="n">
        <f aca="false">BD18</f>
        <v>0</v>
      </c>
      <c r="BE42" s="132" t="n">
        <f aca="false">BE18</f>
        <v>0</v>
      </c>
      <c r="BF42" s="132" t="n">
        <f aca="false">BF18</f>
        <v>0</v>
      </c>
      <c r="BG42" s="132" t="n">
        <f aca="false">BG18</f>
        <v>0</v>
      </c>
      <c r="BH42" s="132" t="n">
        <f aca="false">BH18</f>
        <v>0</v>
      </c>
      <c r="BI42" s="132" t="n">
        <f aca="false">BI18</f>
        <v>0</v>
      </c>
      <c r="BJ42" s="132" t="n">
        <f aca="false">BJ18</f>
        <v>0</v>
      </c>
      <c r="BK42" s="132" t="n">
        <f aca="false">BK18</f>
        <v>0</v>
      </c>
      <c r="BL42" s="132" t="n">
        <f aca="false">BL18</f>
        <v>0</v>
      </c>
      <c r="BM42" s="132" t="n">
        <f aca="false">BM18</f>
        <v>0</v>
      </c>
      <c r="BN42" s="132" t="n">
        <f aca="false">BN18</f>
        <v>0</v>
      </c>
      <c r="BO42" s="132" t="n">
        <f aca="false">BO18</f>
        <v>0</v>
      </c>
      <c r="BP42" s="132" t="n">
        <f aca="false">BP18</f>
        <v>0</v>
      </c>
      <c r="BQ42" s="132" t="n">
        <f aca="false">BQ18</f>
        <v>0</v>
      </c>
      <c r="BR42" s="132" t="n">
        <f aca="false">BR18</f>
        <v>0</v>
      </c>
      <c r="BS42" s="132" t="n">
        <f aca="false">BS18</f>
        <v>0</v>
      </c>
      <c r="BT42" s="132" t="n">
        <f aca="false">BT18</f>
        <v>0</v>
      </c>
      <c r="BU42" s="132" t="n">
        <f aca="false">BU18</f>
        <v>0</v>
      </c>
      <c r="BV42" s="132" t="n">
        <f aca="false">BV18</f>
        <v>0</v>
      </c>
      <c r="BW42" s="132" t="n">
        <f aca="false">BW18</f>
        <v>0</v>
      </c>
      <c r="BX42" s="132" t="n">
        <f aca="false">BX18</f>
        <v>0</v>
      </c>
      <c r="BY42" s="132" t="n">
        <f aca="false">BY18</f>
        <v>0</v>
      </c>
      <c r="BZ42" s="132" t="n">
        <f aca="false">BZ18</f>
        <v>0</v>
      </c>
      <c r="CA42" s="132" t="n">
        <f aca="false">CA18</f>
        <v>0</v>
      </c>
      <c r="CB42" s="132" t="n">
        <f aca="false">CB18</f>
        <v>0</v>
      </c>
      <c r="CC42" s="132" t="n">
        <f aca="false">CC18</f>
        <v>0</v>
      </c>
      <c r="CD42" s="132" t="n">
        <f aca="false">CD18</f>
        <v>0</v>
      </c>
      <c r="CE42" s="132" t="n">
        <f aca="false">CE18</f>
        <v>0</v>
      </c>
      <c r="CF42" s="132" t="n">
        <f aca="false">CF18</f>
        <v>0</v>
      </c>
      <c r="CG42" s="132" t="n">
        <f aca="false">CG18</f>
        <v>0</v>
      </c>
      <c r="CH42" s="132" t="n">
        <f aca="false">CH18</f>
        <v>0</v>
      </c>
      <c r="CI42" s="132" t="n">
        <f aca="false">CI18</f>
        <v>0</v>
      </c>
      <c r="CJ42" s="132" t="n">
        <f aca="false">CJ18</f>
        <v>0</v>
      </c>
      <c r="CK42" s="132" t="n">
        <f aca="false">CK18</f>
        <v>0</v>
      </c>
      <c r="CL42" s="132" t="n">
        <f aca="false">CL18</f>
        <v>0</v>
      </c>
      <c r="CM42" s="132" t="n">
        <f aca="false">CM18</f>
        <v>0</v>
      </c>
      <c r="CN42" s="132" t="n">
        <f aca="false">CN18</f>
        <v>0</v>
      </c>
      <c r="CO42" s="132" t="n">
        <f aca="false">CO18</f>
        <v>0</v>
      </c>
      <c r="CP42" s="132" t="n">
        <f aca="false">CP18</f>
        <v>0</v>
      </c>
      <c r="CQ42" s="132" t="n">
        <f aca="false">CQ18</f>
        <v>0</v>
      </c>
      <c r="CR42" s="132" t="n">
        <f aca="false">CR18</f>
        <v>0</v>
      </c>
      <c r="CS42" s="132" t="n">
        <f aca="false">CS18</f>
        <v>0</v>
      </c>
      <c r="CT42" s="132" t="n">
        <f aca="false">CT18</f>
        <v>0</v>
      </c>
      <c r="CU42" s="132" t="n">
        <f aca="false">CU18</f>
        <v>0</v>
      </c>
      <c r="CV42" s="132" t="n">
        <f aca="false">CV18</f>
        <v>0</v>
      </c>
      <c r="CW42" s="132" t="n">
        <f aca="false">CW18</f>
        <v>0</v>
      </c>
      <c r="CX42" s="132" t="n">
        <f aca="false">CX18</f>
        <v>0</v>
      </c>
      <c r="CY42" s="132" t="n">
        <f aca="false">CY18</f>
        <v>0</v>
      </c>
      <c r="CZ42" s="132" t="n">
        <f aca="false">CZ18</f>
        <v>0</v>
      </c>
      <c r="DA42" s="132" t="n">
        <f aca="false">DA18</f>
        <v>0</v>
      </c>
      <c r="DB42" s="132" t="n">
        <f aca="false">DB18</f>
        <v>0</v>
      </c>
      <c r="DC42" s="132" t="n">
        <f aca="false">DC18</f>
        <v>0</v>
      </c>
      <c r="DD42" s="132" t="n">
        <f aca="false">DD18</f>
        <v>0</v>
      </c>
      <c r="DE42" s="132" t="n">
        <f aca="false">DE18</f>
        <v>0</v>
      </c>
      <c r="DF42" s="132" t="n">
        <f aca="false">DF18</f>
        <v>0</v>
      </c>
      <c r="DG42" s="132" t="n">
        <f aca="false">DG18</f>
        <v>0</v>
      </c>
      <c r="DH42" s="132" t="n">
        <f aca="false">DH18</f>
        <v>0</v>
      </c>
      <c r="DI42" s="132" t="n">
        <f aca="false">DI18</f>
        <v>0</v>
      </c>
      <c r="DJ42" s="132" t="n">
        <f aca="false">DJ18</f>
        <v>0</v>
      </c>
      <c r="DK42" s="132" t="n">
        <f aca="false">DK18</f>
        <v>0</v>
      </c>
      <c r="DL42" s="132" t="n">
        <f aca="false">DL18</f>
        <v>0</v>
      </c>
      <c r="DM42" s="132" t="n">
        <f aca="false">DM18</f>
        <v>0</v>
      </c>
      <c r="DN42" s="132" t="n">
        <f aca="false">DN18</f>
        <v>0</v>
      </c>
      <c r="DO42" s="132" t="n">
        <f aca="false">DO18</f>
        <v>0</v>
      </c>
      <c r="DP42" s="132" t="n">
        <f aca="false">DP18</f>
        <v>0</v>
      </c>
      <c r="DQ42" s="132" t="n">
        <f aca="false">DQ18</f>
        <v>0</v>
      </c>
      <c r="DR42" s="132" t="n">
        <f aca="false">DR18</f>
        <v>0</v>
      </c>
      <c r="DS42" s="132" t="n">
        <f aca="false">DS18</f>
        <v>0</v>
      </c>
      <c r="DT42" s="132" t="n">
        <f aca="false">DT18</f>
        <v>0</v>
      </c>
      <c r="DU42" s="132" t="n">
        <f aca="false">DU18</f>
        <v>0</v>
      </c>
      <c r="DV42" s="132" t="n">
        <f aca="false">DV18</f>
        <v>0</v>
      </c>
      <c r="DW42" s="132" t="n">
        <f aca="false">DW18</f>
        <v>0</v>
      </c>
      <c r="DX42" s="132" t="n">
        <f aca="false">DX18</f>
        <v>0</v>
      </c>
      <c r="DY42" s="132" t="n">
        <f aca="false">DY18</f>
        <v>0</v>
      </c>
      <c r="DZ42" s="132" t="n">
        <f aca="false">DZ18</f>
        <v>0</v>
      </c>
      <c r="EA42" s="132" t="n">
        <f aca="false">EA18</f>
        <v>0</v>
      </c>
      <c r="EB42" s="132" t="n">
        <f aca="false">EB18</f>
        <v>0</v>
      </c>
      <c r="EC42" s="132" t="n">
        <f aca="false">EC18</f>
        <v>0</v>
      </c>
      <c r="ED42" s="132" t="n">
        <f aca="false">ED18</f>
        <v>0</v>
      </c>
      <c r="EE42" s="132" t="n">
        <f aca="false">EE18</f>
        <v>0</v>
      </c>
      <c r="EF42" s="132" t="n">
        <f aca="false">EF18</f>
        <v>0</v>
      </c>
      <c r="EG42" s="132" t="n">
        <f aca="false">EG18</f>
        <v>0</v>
      </c>
      <c r="EH42" s="132" t="n">
        <f aca="false">EH18</f>
        <v>0</v>
      </c>
      <c r="EI42" s="132" t="n">
        <f aca="false">EI18</f>
        <v>0</v>
      </c>
      <c r="EJ42" s="132" t="n">
        <f aca="false">EJ18</f>
        <v>0</v>
      </c>
      <c r="EK42" s="132" t="n">
        <f aca="false">EK18</f>
        <v>0</v>
      </c>
      <c r="EL42" s="132" t="n">
        <f aca="false">EL18</f>
        <v>0</v>
      </c>
      <c r="EM42" s="132" t="n">
        <f aca="false">EM18</f>
        <v>0</v>
      </c>
      <c r="EN42" s="132" t="n">
        <f aca="false">EN18</f>
        <v>0</v>
      </c>
      <c r="EO42" s="132" t="n">
        <f aca="false">EO18</f>
        <v>0</v>
      </c>
      <c r="EP42" s="132" t="n">
        <f aca="false">EP18</f>
        <v>0</v>
      </c>
      <c r="EQ42" s="132" t="n">
        <f aca="false">EQ18</f>
        <v>0</v>
      </c>
      <c r="ER42" s="132" t="n">
        <f aca="false">ER18</f>
        <v>0</v>
      </c>
      <c r="ES42" s="132" t="n">
        <f aca="false">ES18</f>
        <v>0</v>
      </c>
      <c r="ET42" s="132" t="n">
        <f aca="false">ET18</f>
        <v>0</v>
      </c>
      <c r="EU42" s="132" t="n">
        <f aca="false">EU18</f>
        <v>0</v>
      </c>
      <c r="EV42" s="132" t="n">
        <f aca="false">EV18</f>
        <v>0</v>
      </c>
      <c r="EW42" s="132" t="n">
        <f aca="false">EW18</f>
        <v>0</v>
      </c>
      <c r="EX42" s="132" t="n">
        <f aca="false">EX18</f>
        <v>0</v>
      </c>
      <c r="EY42" s="132" t="n">
        <f aca="false">EY18</f>
        <v>0</v>
      </c>
      <c r="EZ42" s="132" t="n">
        <f aca="false">EZ18</f>
        <v>0</v>
      </c>
      <c r="FA42" s="132" t="n">
        <f aca="false">FA18</f>
        <v>0</v>
      </c>
      <c r="FB42" s="132" t="n">
        <f aca="false">FB18</f>
        <v>0</v>
      </c>
      <c r="FC42" s="132" t="n">
        <f aca="false">FC18</f>
        <v>0</v>
      </c>
      <c r="FD42" s="132" t="n">
        <f aca="false">FD18</f>
        <v>0</v>
      </c>
      <c r="FE42" s="132" t="n">
        <f aca="false">FE18</f>
        <v>0</v>
      </c>
      <c r="FF42" s="132" t="n">
        <f aca="false">FF18</f>
        <v>0</v>
      </c>
      <c r="FG42" s="132" t="n">
        <f aca="false">FG18</f>
        <v>0</v>
      </c>
      <c r="FH42" s="132" t="n">
        <f aca="false">FH18</f>
        <v>0</v>
      </c>
      <c r="FI42" s="132" t="n">
        <f aca="false">FI18</f>
        <v>0</v>
      </c>
      <c r="FJ42" s="132" t="n">
        <f aca="false">FJ18</f>
        <v>0</v>
      </c>
      <c r="FK42" s="132" t="n">
        <f aca="false">FK18</f>
        <v>0</v>
      </c>
      <c r="FL42" s="132" t="n">
        <f aca="false">FL18</f>
        <v>0</v>
      </c>
      <c r="FM42" s="132" t="n">
        <f aca="false">FM18</f>
        <v>0</v>
      </c>
      <c r="FN42" s="132" t="n">
        <f aca="false">FN18</f>
        <v>0</v>
      </c>
      <c r="FO42" s="132" t="n">
        <f aca="false">FO18</f>
        <v>0</v>
      </c>
      <c r="FP42" s="132" t="n">
        <f aca="false">FP18</f>
        <v>0</v>
      </c>
      <c r="FQ42" s="132" t="n">
        <f aca="false">FQ18</f>
        <v>0</v>
      </c>
      <c r="FR42" s="132" t="n">
        <f aca="false">FR18</f>
        <v>0</v>
      </c>
      <c r="FS42" s="132" t="n">
        <f aca="false">FS18</f>
        <v>0</v>
      </c>
      <c r="FT42" s="132" t="n">
        <f aca="false">FT18</f>
        <v>0</v>
      </c>
      <c r="FU42" s="132" t="n">
        <f aca="false">FU18</f>
        <v>0</v>
      </c>
      <c r="FV42" s="132" t="n">
        <f aca="false">FV18</f>
        <v>0</v>
      </c>
      <c r="FW42" s="132" t="n">
        <f aca="false">FW18</f>
        <v>0</v>
      </c>
      <c r="FX42" s="132" t="n">
        <f aca="false">FX18</f>
        <v>0</v>
      </c>
      <c r="FY42" s="132" t="n">
        <f aca="false">FY18</f>
        <v>0</v>
      </c>
      <c r="FZ42" s="132" t="n">
        <f aca="false">FZ18</f>
        <v>0</v>
      </c>
      <c r="GA42" s="132" t="n">
        <f aca="false">GA18</f>
        <v>0</v>
      </c>
      <c r="GB42" s="132" t="n">
        <f aca="false">GB18</f>
        <v>0</v>
      </c>
      <c r="GC42" s="132" t="n">
        <f aca="false">GC18</f>
        <v>0</v>
      </c>
      <c r="GD42" s="132" t="n">
        <f aca="false">GD18</f>
        <v>0</v>
      </c>
      <c r="GE42" s="132" t="n">
        <f aca="false">GE18</f>
        <v>0</v>
      </c>
      <c r="GF42" s="132" t="n">
        <f aca="false">GF18</f>
        <v>0</v>
      </c>
      <c r="GG42" s="132" t="n">
        <f aca="false">GG18</f>
        <v>0</v>
      </c>
      <c r="GH42" s="132" t="n">
        <f aca="false">GH18</f>
        <v>0</v>
      </c>
      <c r="GI42" s="132" t="n">
        <f aca="false">GI18</f>
        <v>0</v>
      </c>
      <c r="GJ42" s="132" t="n">
        <f aca="false">GJ18</f>
        <v>0</v>
      </c>
      <c r="GK42" s="132" t="n">
        <f aca="false">GK18</f>
        <v>0</v>
      </c>
      <c r="GL42" s="132" t="n">
        <f aca="false">GL18</f>
        <v>0</v>
      </c>
      <c r="GM42" s="132" t="n">
        <f aca="false">GM18</f>
        <v>0</v>
      </c>
      <c r="GN42" s="132" t="n">
        <f aca="false">GN18</f>
        <v>0</v>
      </c>
      <c r="GO42" s="132" t="n">
        <f aca="false">GO18</f>
        <v>0</v>
      </c>
      <c r="GP42" s="132" t="n">
        <f aca="false">GP18</f>
        <v>0</v>
      </c>
      <c r="GQ42" s="132" t="n">
        <f aca="false">GQ18</f>
        <v>0</v>
      </c>
      <c r="GR42" s="132" t="n">
        <f aca="false">GR18</f>
        <v>0</v>
      </c>
      <c r="GS42" s="132" t="n">
        <f aca="false">GS18</f>
        <v>0</v>
      </c>
      <c r="GT42" s="132" t="n">
        <f aca="false">GT18</f>
        <v>0</v>
      </c>
      <c r="GU42" s="132" t="n">
        <f aca="false">GU18</f>
        <v>0</v>
      </c>
      <c r="GV42" s="132" t="n">
        <f aca="false">GV18</f>
        <v>0</v>
      </c>
      <c r="GW42" s="132" t="n">
        <f aca="false">GW18</f>
        <v>0</v>
      </c>
      <c r="GX42" s="132" t="n">
        <f aca="false">GX18</f>
        <v>0</v>
      </c>
      <c r="GY42" s="132" t="n">
        <f aca="false">GY18</f>
        <v>0</v>
      </c>
      <c r="GZ42" s="132" t="n">
        <f aca="false">GZ18</f>
        <v>0</v>
      </c>
      <c r="HA42" s="132" t="n">
        <f aca="false">HA18</f>
        <v>0</v>
      </c>
      <c r="HB42" s="132" t="n">
        <f aca="false">HB18</f>
        <v>0</v>
      </c>
      <c r="HC42" s="132" t="n">
        <f aca="false">HC18</f>
        <v>0</v>
      </c>
      <c r="HD42" s="132" t="n">
        <f aca="false">HD18</f>
        <v>0</v>
      </c>
      <c r="HE42" s="132" t="n">
        <f aca="false">HE18</f>
        <v>0</v>
      </c>
      <c r="HF42" s="132" t="n">
        <f aca="false">HF18</f>
        <v>0</v>
      </c>
      <c r="HG42" s="132" t="n">
        <f aca="false">HG18</f>
        <v>0</v>
      </c>
      <c r="HH42" s="132" t="n">
        <f aca="false">HH18</f>
        <v>0</v>
      </c>
      <c r="HI42" s="132" t="n">
        <f aca="false">HI18</f>
        <v>0</v>
      </c>
      <c r="HJ42" s="132" t="n">
        <f aca="false">HJ18</f>
        <v>0</v>
      </c>
      <c r="HK42" s="132" t="n">
        <f aca="false">HK18</f>
        <v>0</v>
      </c>
      <c r="HL42" s="132" t="n">
        <f aca="false">HL18</f>
        <v>0</v>
      </c>
      <c r="HM42" s="132" t="n">
        <f aca="false">HM18</f>
        <v>0</v>
      </c>
      <c r="HN42" s="132" t="n">
        <f aca="false">HN18</f>
        <v>0</v>
      </c>
      <c r="HO42" s="132" t="n">
        <f aca="false">HO18</f>
        <v>0</v>
      </c>
      <c r="HP42" s="132" t="n">
        <f aca="false">HP18</f>
        <v>0</v>
      </c>
      <c r="HQ42" s="132" t="n">
        <f aca="false">HQ18</f>
        <v>0</v>
      </c>
      <c r="HR42" s="132" t="n">
        <f aca="false">HR18</f>
        <v>0</v>
      </c>
      <c r="HS42" s="132" t="n">
        <f aca="false">HS18</f>
        <v>0</v>
      </c>
      <c r="HT42" s="132" t="n">
        <f aca="false">HT18</f>
        <v>0</v>
      </c>
      <c r="HU42" s="132" t="n">
        <f aca="false">HU18</f>
        <v>0</v>
      </c>
      <c r="HV42" s="132" t="n">
        <f aca="false">HV18</f>
        <v>0</v>
      </c>
      <c r="HW42" s="132" t="n">
        <f aca="false">HW18</f>
        <v>0</v>
      </c>
      <c r="HX42" s="132" t="n">
        <f aca="false">HX18</f>
        <v>0</v>
      </c>
      <c r="HY42" s="132" t="n">
        <f aca="false">HY18</f>
        <v>0</v>
      </c>
      <c r="HZ42" s="132" t="n">
        <f aca="false">HZ18</f>
        <v>0</v>
      </c>
      <c r="IA42" s="132" t="n">
        <f aca="false">IA18</f>
        <v>0</v>
      </c>
      <c r="IB42" s="132" t="n">
        <f aca="false">IB18</f>
        <v>0</v>
      </c>
      <c r="IC42" s="132" t="n">
        <f aca="false">IC18</f>
        <v>0</v>
      </c>
      <c r="ID42" s="132" t="n">
        <f aca="false">ID18</f>
        <v>0</v>
      </c>
      <c r="IE42" s="132" t="n">
        <f aca="false">IE18</f>
        <v>0</v>
      </c>
      <c r="IF42" s="132" t="n">
        <f aca="false">IF18</f>
        <v>0</v>
      </c>
      <c r="IG42" s="132" t="n">
        <f aca="false">IG18</f>
        <v>0</v>
      </c>
      <c r="IH42" s="132" t="n">
        <f aca="false">IH18</f>
        <v>0</v>
      </c>
      <c r="II42" s="132" t="n">
        <f aca="false">II18</f>
        <v>0</v>
      </c>
      <c r="IJ42" s="132" t="n">
        <f aca="false">IJ18</f>
        <v>0</v>
      </c>
      <c r="IK42" s="132" t="n">
        <f aca="false">IK18</f>
        <v>0</v>
      </c>
      <c r="IL42" s="132" t="n">
        <f aca="false">IL18</f>
        <v>0</v>
      </c>
      <c r="IM42" s="132" t="n">
        <f aca="false">IM18</f>
        <v>0</v>
      </c>
      <c r="IN42" s="132" t="n">
        <f aca="false">IN18</f>
        <v>0</v>
      </c>
      <c r="IO42" s="132" t="n">
        <f aca="false">IO18</f>
        <v>0</v>
      </c>
      <c r="IP42" s="132" t="n">
        <f aca="false">IP18</f>
        <v>0</v>
      </c>
      <c r="IQ42" s="132" t="n">
        <f aca="false">IQ18</f>
        <v>0</v>
      </c>
      <c r="IR42" s="132" t="n">
        <f aca="false">IR18</f>
        <v>0</v>
      </c>
      <c r="IS42" s="132" t="n">
        <f aca="false">IS18</f>
        <v>0</v>
      </c>
      <c r="IT42" s="132" t="n">
        <f aca="false">IT18</f>
        <v>0</v>
      </c>
      <c r="IU42" s="132" t="n">
        <f aca="false">IU18</f>
        <v>0</v>
      </c>
      <c r="IV42" s="132" t="n">
        <f aca="false">IV18</f>
        <v>0</v>
      </c>
    </row>
    <row r="43" s="109" customFormat="true" ht="11.25" hidden="false" customHeight="false" outlineLevel="0" collapsed="false">
      <c r="A43" s="56" t="s">
        <v>42</v>
      </c>
      <c r="B43" s="120" t="n">
        <v>10</v>
      </c>
      <c r="C43" s="55" t="s">
        <v>50</v>
      </c>
      <c r="D43" s="132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</row>
    <row r="44" s="109" customFormat="true" ht="11.25" hidden="false" customHeight="false" outlineLevel="0" collapsed="false">
      <c r="A44" s="56" t="s">
        <v>42</v>
      </c>
      <c r="B44" s="120" t="n">
        <v>11</v>
      </c>
      <c r="C44" s="55" t="s">
        <v>169</v>
      </c>
      <c r="D44" s="13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</row>
    <row r="45" s="109" customFormat="true" ht="11.25" hidden="false" customHeight="false" outlineLevel="0" collapsed="false">
      <c r="A45" s="56" t="s">
        <v>42</v>
      </c>
      <c r="B45" s="120" t="n">
        <v>12</v>
      </c>
      <c r="C45" s="55" t="s">
        <v>278</v>
      </c>
      <c r="D45" s="132" t="s">
        <v>15</v>
      </c>
      <c r="E45" s="123"/>
      <c r="F45" s="123"/>
      <c r="G45" s="123" t="s">
        <v>15</v>
      </c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</row>
    <row r="46" s="109" customFormat="true" ht="11.25" hidden="false" customHeight="false" outlineLevel="0" collapsed="false">
      <c r="A46" s="56" t="s">
        <v>42</v>
      </c>
      <c r="B46" s="120" t="n">
        <v>13</v>
      </c>
      <c r="C46" s="55" t="s">
        <v>52</v>
      </c>
      <c r="D46" s="13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</row>
    <row r="47" s="109" customFormat="true" ht="11.25" hidden="false" customHeight="false" outlineLevel="0" collapsed="false">
      <c r="A47" s="56" t="s">
        <v>42</v>
      </c>
      <c r="B47" s="120" t="n">
        <v>14</v>
      </c>
      <c r="C47" s="55" t="s">
        <v>228</v>
      </c>
      <c r="D47" s="132" t="n">
        <f aca="false">D21</f>
        <v>0</v>
      </c>
      <c r="E47" s="132" t="n">
        <f aca="false">E21</f>
        <v>0</v>
      </c>
      <c r="F47" s="132" t="n">
        <f aca="false">F21</f>
        <v>0</v>
      </c>
      <c r="G47" s="132" t="n">
        <f aca="false">G21</f>
        <v>0</v>
      </c>
      <c r="H47" s="132" t="n">
        <f aca="false">H21</f>
        <v>0</v>
      </c>
      <c r="I47" s="132" t="n">
        <f aca="false">I21</f>
        <v>0</v>
      </c>
      <c r="J47" s="132" t="n">
        <f aca="false">J21</f>
        <v>0</v>
      </c>
      <c r="K47" s="132" t="n">
        <f aca="false">K21</f>
        <v>0</v>
      </c>
      <c r="L47" s="132" t="n">
        <f aca="false">L21</f>
        <v>0</v>
      </c>
      <c r="M47" s="132" t="n">
        <f aca="false">M21</f>
        <v>0</v>
      </c>
      <c r="N47" s="132" t="n">
        <f aca="false">N21</f>
        <v>0</v>
      </c>
      <c r="O47" s="132" t="n">
        <f aca="false">O21</f>
        <v>0</v>
      </c>
      <c r="P47" s="132" t="n">
        <f aca="false">P21</f>
        <v>0</v>
      </c>
      <c r="Q47" s="132" t="n">
        <f aca="false">Q21</f>
        <v>0</v>
      </c>
      <c r="R47" s="132" t="n">
        <f aca="false">R21</f>
        <v>0</v>
      </c>
      <c r="S47" s="132" t="n">
        <f aca="false">S21</f>
        <v>0</v>
      </c>
      <c r="T47" s="132" t="n">
        <f aca="false">T21</f>
        <v>0</v>
      </c>
      <c r="U47" s="132" t="n">
        <f aca="false">U21</f>
        <v>0</v>
      </c>
      <c r="V47" s="132" t="n">
        <f aca="false">V21</f>
        <v>0</v>
      </c>
      <c r="W47" s="132" t="n">
        <f aca="false">W21</f>
        <v>0</v>
      </c>
      <c r="X47" s="132" t="n">
        <f aca="false">X21</f>
        <v>0</v>
      </c>
      <c r="Y47" s="132" t="n">
        <f aca="false">Y21</f>
        <v>0</v>
      </c>
      <c r="Z47" s="132" t="n">
        <f aca="false">Z21</f>
        <v>0</v>
      </c>
      <c r="AA47" s="132" t="n">
        <f aca="false">AA21</f>
        <v>0</v>
      </c>
      <c r="AB47" s="132" t="n">
        <f aca="false">AB21</f>
        <v>0</v>
      </c>
      <c r="AC47" s="132" t="n">
        <f aca="false">AC21</f>
        <v>0</v>
      </c>
      <c r="AD47" s="132" t="n">
        <f aca="false">AD21</f>
        <v>0</v>
      </c>
      <c r="AE47" s="132" t="n">
        <f aca="false">AE21</f>
        <v>0</v>
      </c>
      <c r="AF47" s="132" t="n">
        <f aca="false">AF21</f>
        <v>0</v>
      </c>
      <c r="AG47" s="132" t="n">
        <f aca="false">AG21</f>
        <v>0</v>
      </c>
      <c r="AH47" s="132" t="n">
        <f aca="false">AH21</f>
        <v>0</v>
      </c>
      <c r="AI47" s="132" t="n">
        <f aca="false">AI21</f>
        <v>0</v>
      </c>
      <c r="AJ47" s="132" t="n">
        <f aca="false">AJ21</f>
        <v>0</v>
      </c>
      <c r="AK47" s="132" t="n">
        <f aca="false">AK21</f>
        <v>0</v>
      </c>
      <c r="AL47" s="132" t="n">
        <f aca="false">AL21</f>
        <v>0</v>
      </c>
      <c r="AM47" s="132" t="n">
        <f aca="false">AM21</f>
        <v>0</v>
      </c>
      <c r="AN47" s="132" t="n">
        <f aca="false">AN21</f>
        <v>0</v>
      </c>
      <c r="AO47" s="132" t="n">
        <f aca="false">AO21</f>
        <v>0</v>
      </c>
      <c r="AP47" s="132" t="n">
        <f aca="false">AP21</f>
        <v>0</v>
      </c>
      <c r="AQ47" s="132" t="n">
        <f aca="false">AQ21</f>
        <v>0</v>
      </c>
      <c r="AR47" s="132" t="n">
        <f aca="false">AR21</f>
        <v>0</v>
      </c>
      <c r="AS47" s="132" t="n">
        <f aca="false">AS21</f>
        <v>0</v>
      </c>
      <c r="AT47" s="132" t="n">
        <f aca="false">AT21</f>
        <v>0</v>
      </c>
      <c r="AU47" s="132" t="n">
        <f aca="false">AU21</f>
        <v>0</v>
      </c>
      <c r="AV47" s="132" t="n">
        <f aca="false">AV21</f>
        <v>0</v>
      </c>
      <c r="AW47" s="132" t="n">
        <f aca="false">AW21</f>
        <v>0</v>
      </c>
      <c r="AX47" s="132" t="n">
        <f aca="false">AX21</f>
        <v>0</v>
      </c>
      <c r="AY47" s="132" t="n">
        <f aca="false">AY21</f>
        <v>0</v>
      </c>
      <c r="AZ47" s="132" t="n">
        <f aca="false">AZ21</f>
        <v>0</v>
      </c>
      <c r="BA47" s="132" t="n">
        <f aca="false">BA21</f>
        <v>0</v>
      </c>
      <c r="BB47" s="132" t="n">
        <f aca="false">BB21</f>
        <v>0</v>
      </c>
      <c r="BC47" s="132" t="n">
        <f aca="false">BC21</f>
        <v>0</v>
      </c>
      <c r="BD47" s="132" t="n">
        <f aca="false">BD21</f>
        <v>0</v>
      </c>
      <c r="BE47" s="132" t="n">
        <f aca="false">BE21</f>
        <v>0</v>
      </c>
      <c r="BF47" s="132" t="n">
        <f aca="false">BF21</f>
        <v>0</v>
      </c>
      <c r="BG47" s="132" t="n">
        <f aca="false">BG21</f>
        <v>0</v>
      </c>
      <c r="BH47" s="132" t="n">
        <f aca="false">BH21</f>
        <v>0</v>
      </c>
      <c r="BI47" s="132" t="n">
        <f aca="false">BI21</f>
        <v>0</v>
      </c>
      <c r="BJ47" s="132" t="n">
        <f aca="false">BJ21</f>
        <v>0</v>
      </c>
      <c r="BK47" s="132" t="n">
        <f aca="false">BK21</f>
        <v>0</v>
      </c>
      <c r="BL47" s="132" t="n">
        <f aca="false">BL21</f>
        <v>0</v>
      </c>
      <c r="BM47" s="132" t="n">
        <f aca="false">BM21</f>
        <v>0</v>
      </c>
      <c r="BN47" s="132" t="n">
        <f aca="false">BN21</f>
        <v>0</v>
      </c>
      <c r="BO47" s="132" t="n">
        <f aca="false">BO21</f>
        <v>0</v>
      </c>
      <c r="BP47" s="132" t="n">
        <f aca="false">BP21</f>
        <v>0</v>
      </c>
      <c r="BQ47" s="132" t="n">
        <f aca="false">BQ21</f>
        <v>0</v>
      </c>
      <c r="BR47" s="132" t="n">
        <f aca="false">BR21</f>
        <v>0</v>
      </c>
      <c r="BS47" s="132" t="n">
        <f aca="false">BS21</f>
        <v>0</v>
      </c>
      <c r="BT47" s="132" t="n">
        <f aca="false">BT21</f>
        <v>0</v>
      </c>
      <c r="BU47" s="132" t="n">
        <f aca="false">BU21</f>
        <v>0</v>
      </c>
      <c r="BV47" s="132" t="n">
        <f aca="false">BV21</f>
        <v>0</v>
      </c>
      <c r="BW47" s="132" t="n">
        <f aca="false">BW21</f>
        <v>0</v>
      </c>
      <c r="BX47" s="132" t="n">
        <f aca="false">BX21</f>
        <v>0</v>
      </c>
      <c r="BY47" s="132" t="n">
        <f aca="false">BY21</f>
        <v>0</v>
      </c>
      <c r="BZ47" s="132" t="n">
        <f aca="false">BZ21</f>
        <v>0</v>
      </c>
      <c r="CA47" s="132" t="n">
        <f aca="false">CA21</f>
        <v>0</v>
      </c>
      <c r="CB47" s="132" t="n">
        <f aca="false">CB21</f>
        <v>0</v>
      </c>
      <c r="CC47" s="132" t="n">
        <f aca="false">CC21</f>
        <v>0</v>
      </c>
      <c r="CD47" s="132" t="n">
        <f aca="false">CD21</f>
        <v>0</v>
      </c>
      <c r="CE47" s="132" t="n">
        <f aca="false">CE21</f>
        <v>0</v>
      </c>
      <c r="CF47" s="132" t="n">
        <f aca="false">CF21</f>
        <v>0</v>
      </c>
      <c r="CG47" s="132" t="n">
        <f aca="false">CG21</f>
        <v>0</v>
      </c>
      <c r="CH47" s="132" t="n">
        <f aca="false">CH21</f>
        <v>0</v>
      </c>
      <c r="CI47" s="132" t="n">
        <f aca="false">CI21</f>
        <v>0</v>
      </c>
      <c r="CJ47" s="132" t="n">
        <f aca="false">CJ21</f>
        <v>0</v>
      </c>
      <c r="CK47" s="132" t="n">
        <f aca="false">CK21</f>
        <v>0</v>
      </c>
      <c r="CL47" s="132" t="n">
        <f aca="false">CL21</f>
        <v>0</v>
      </c>
      <c r="CM47" s="132" t="n">
        <f aca="false">CM21</f>
        <v>0</v>
      </c>
      <c r="CN47" s="132" t="n">
        <f aca="false">CN21</f>
        <v>0</v>
      </c>
      <c r="CO47" s="132" t="n">
        <f aca="false">CO21</f>
        <v>0</v>
      </c>
      <c r="CP47" s="132" t="n">
        <f aca="false">CP21</f>
        <v>0</v>
      </c>
      <c r="CQ47" s="132" t="n">
        <f aca="false">CQ21</f>
        <v>0</v>
      </c>
      <c r="CR47" s="132" t="n">
        <f aca="false">CR21</f>
        <v>0</v>
      </c>
      <c r="CS47" s="132" t="n">
        <f aca="false">CS21</f>
        <v>0</v>
      </c>
      <c r="CT47" s="132" t="n">
        <f aca="false">CT21</f>
        <v>0</v>
      </c>
      <c r="CU47" s="132" t="n">
        <f aca="false">CU21</f>
        <v>0</v>
      </c>
      <c r="CV47" s="132" t="n">
        <f aca="false">CV21</f>
        <v>0</v>
      </c>
      <c r="CW47" s="132" t="n">
        <f aca="false">CW21</f>
        <v>0</v>
      </c>
      <c r="CX47" s="132" t="n">
        <f aca="false">CX21</f>
        <v>0</v>
      </c>
      <c r="CY47" s="132" t="n">
        <f aca="false">CY21</f>
        <v>0</v>
      </c>
      <c r="CZ47" s="132" t="n">
        <f aca="false">CZ21</f>
        <v>0</v>
      </c>
      <c r="DA47" s="132" t="n">
        <f aca="false">DA21</f>
        <v>0</v>
      </c>
      <c r="DB47" s="132" t="n">
        <f aca="false">DB21</f>
        <v>0</v>
      </c>
      <c r="DC47" s="132" t="n">
        <f aca="false">DC21</f>
        <v>0</v>
      </c>
      <c r="DD47" s="132" t="n">
        <f aca="false">DD21</f>
        <v>0</v>
      </c>
      <c r="DE47" s="132" t="n">
        <f aca="false">DE21</f>
        <v>0</v>
      </c>
      <c r="DF47" s="132" t="n">
        <f aca="false">DF21</f>
        <v>0</v>
      </c>
      <c r="DG47" s="132" t="n">
        <f aca="false">DG21</f>
        <v>0</v>
      </c>
      <c r="DH47" s="132" t="n">
        <f aca="false">DH21</f>
        <v>0</v>
      </c>
      <c r="DI47" s="132" t="n">
        <f aca="false">DI21</f>
        <v>0</v>
      </c>
      <c r="DJ47" s="132" t="n">
        <f aca="false">DJ21</f>
        <v>0</v>
      </c>
      <c r="DK47" s="132" t="n">
        <f aca="false">DK21</f>
        <v>0</v>
      </c>
      <c r="DL47" s="132" t="n">
        <f aca="false">DL21</f>
        <v>0</v>
      </c>
      <c r="DM47" s="132" t="n">
        <f aca="false">DM21</f>
        <v>0</v>
      </c>
      <c r="DN47" s="132" t="n">
        <f aca="false">DN21</f>
        <v>0</v>
      </c>
      <c r="DO47" s="132" t="n">
        <f aca="false">DO21</f>
        <v>0</v>
      </c>
      <c r="DP47" s="132" t="n">
        <f aca="false">DP21</f>
        <v>0</v>
      </c>
      <c r="DQ47" s="132" t="n">
        <f aca="false">DQ21</f>
        <v>0</v>
      </c>
      <c r="DR47" s="132" t="n">
        <f aca="false">DR21</f>
        <v>0</v>
      </c>
      <c r="DS47" s="132" t="n">
        <f aca="false">DS21</f>
        <v>0</v>
      </c>
      <c r="DT47" s="132" t="n">
        <f aca="false">DT21</f>
        <v>0</v>
      </c>
      <c r="DU47" s="132" t="n">
        <f aca="false">DU21</f>
        <v>0</v>
      </c>
      <c r="DV47" s="132" t="n">
        <f aca="false">DV21</f>
        <v>0</v>
      </c>
      <c r="DW47" s="132" t="n">
        <f aca="false">DW21</f>
        <v>0</v>
      </c>
      <c r="DX47" s="132" t="n">
        <f aca="false">DX21</f>
        <v>0</v>
      </c>
      <c r="DY47" s="132" t="n">
        <f aca="false">DY21</f>
        <v>0</v>
      </c>
      <c r="DZ47" s="132" t="n">
        <f aca="false">DZ21</f>
        <v>0</v>
      </c>
      <c r="EA47" s="132" t="n">
        <f aca="false">EA21</f>
        <v>0</v>
      </c>
      <c r="EB47" s="132" t="n">
        <f aca="false">EB21</f>
        <v>0</v>
      </c>
      <c r="EC47" s="132" t="n">
        <f aca="false">EC21</f>
        <v>0</v>
      </c>
      <c r="ED47" s="132" t="n">
        <f aca="false">ED21</f>
        <v>0</v>
      </c>
      <c r="EE47" s="132" t="n">
        <f aca="false">EE21</f>
        <v>0</v>
      </c>
      <c r="EF47" s="132" t="n">
        <f aca="false">EF21</f>
        <v>0</v>
      </c>
      <c r="EG47" s="132" t="n">
        <f aca="false">EG21</f>
        <v>0</v>
      </c>
      <c r="EH47" s="132" t="n">
        <f aca="false">EH21</f>
        <v>0</v>
      </c>
      <c r="EI47" s="132" t="n">
        <f aca="false">EI21</f>
        <v>0</v>
      </c>
      <c r="EJ47" s="132" t="n">
        <f aca="false">EJ21</f>
        <v>0</v>
      </c>
      <c r="EK47" s="132" t="n">
        <f aca="false">EK21</f>
        <v>0</v>
      </c>
      <c r="EL47" s="132" t="n">
        <f aca="false">EL21</f>
        <v>0</v>
      </c>
      <c r="EM47" s="132" t="n">
        <f aca="false">EM21</f>
        <v>0</v>
      </c>
      <c r="EN47" s="132" t="n">
        <f aca="false">EN21</f>
        <v>0</v>
      </c>
      <c r="EO47" s="132" t="n">
        <f aca="false">EO21</f>
        <v>0</v>
      </c>
      <c r="EP47" s="132" t="n">
        <f aca="false">EP21</f>
        <v>0</v>
      </c>
      <c r="EQ47" s="132" t="n">
        <f aca="false">EQ21</f>
        <v>0</v>
      </c>
      <c r="ER47" s="132" t="n">
        <f aca="false">ER21</f>
        <v>0</v>
      </c>
      <c r="ES47" s="132" t="n">
        <f aca="false">ES21</f>
        <v>0</v>
      </c>
      <c r="ET47" s="132" t="n">
        <f aca="false">ET21</f>
        <v>0</v>
      </c>
      <c r="EU47" s="132" t="n">
        <f aca="false">EU21</f>
        <v>0</v>
      </c>
      <c r="EV47" s="132" t="n">
        <f aca="false">EV21</f>
        <v>0</v>
      </c>
      <c r="EW47" s="132" t="n">
        <f aca="false">EW21</f>
        <v>0</v>
      </c>
      <c r="EX47" s="132" t="n">
        <f aca="false">EX21</f>
        <v>0</v>
      </c>
      <c r="EY47" s="132" t="n">
        <f aca="false">EY21</f>
        <v>0</v>
      </c>
      <c r="EZ47" s="132" t="n">
        <f aca="false">EZ21</f>
        <v>0</v>
      </c>
      <c r="FA47" s="132" t="n">
        <f aca="false">FA21</f>
        <v>0</v>
      </c>
      <c r="FB47" s="132" t="n">
        <f aca="false">FB21</f>
        <v>0</v>
      </c>
      <c r="FC47" s="132" t="n">
        <f aca="false">FC21</f>
        <v>0</v>
      </c>
      <c r="FD47" s="132" t="n">
        <f aca="false">FD21</f>
        <v>0</v>
      </c>
      <c r="FE47" s="132" t="n">
        <f aca="false">FE21</f>
        <v>0</v>
      </c>
      <c r="FF47" s="132" t="n">
        <f aca="false">FF21</f>
        <v>0</v>
      </c>
      <c r="FG47" s="132" t="n">
        <f aca="false">FG21</f>
        <v>0</v>
      </c>
      <c r="FH47" s="132" t="n">
        <f aca="false">FH21</f>
        <v>0</v>
      </c>
      <c r="FI47" s="132" t="n">
        <f aca="false">FI21</f>
        <v>0</v>
      </c>
      <c r="FJ47" s="132" t="n">
        <f aca="false">FJ21</f>
        <v>0</v>
      </c>
      <c r="FK47" s="132" t="n">
        <f aca="false">FK21</f>
        <v>0</v>
      </c>
      <c r="FL47" s="132" t="n">
        <f aca="false">FL21</f>
        <v>0</v>
      </c>
      <c r="FM47" s="132" t="n">
        <f aca="false">FM21</f>
        <v>0</v>
      </c>
      <c r="FN47" s="132" t="n">
        <f aca="false">FN21</f>
        <v>0</v>
      </c>
      <c r="FO47" s="132" t="n">
        <f aca="false">FO21</f>
        <v>0</v>
      </c>
      <c r="FP47" s="132" t="n">
        <f aca="false">FP21</f>
        <v>0</v>
      </c>
      <c r="FQ47" s="132" t="n">
        <f aca="false">FQ21</f>
        <v>0</v>
      </c>
      <c r="FR47" s="132" t="n">
        <f aca="false">FR21</f>
        <v>0</v>
      </c>
      <c r="FS47" s="132" t="n">
        <f aca="false">FS21</f>
        <v>0</v>
      </c>
      <c r="FT47" s="132" t="n">
        <f aca="false">FT21</f>
        <v>0</v>
      </c>
      <c r="FU47" s="132" t="n">
        <f aca="false">FU21</f>
        <v>0</v>
      </c>
      <c r="FV47" s="132" t="n">
        <f aca="false">FV21</f>
        <v>0</v>
      </c>
      <c r="FW47" s="132" t="n">
        <f aca="false">FW21</f>
        <v>0</v>
      </c>
      <c r="FX47" s="132" t="n">
        <f aca="false">FX21</f>
        <v>0</v>
      </c>
      <c r="FY47" s="132" t="n">
        <f aca="false">FY21</f>
        <v>0</v>
      </c>
      <c r="FZ47" s="132" t="n">
        <f aca="false">FZ21</f>
        <v>0</v>
      </c>
      <c r="GA47" s="132" t="n">
        <f aca="false">GA21</f>
        <v>0</v>
      </c>
      <c r="GB47" s="132" t="n">
        <f aca="false">GB21</f>
        <v>0</v>
      </c>
      <c r="GC47" s="132" t="n">
        <f aca="false">GC21</f>
        <v>0</v>
      </c>
      <c r="GD47" s="132" t="n">
        <f aca="false">GD21</f>
        <v>0</v>
      </c>
      <c r="GE47" s="132" t="n">
        <f aca="false">GE21</f>
        <v>0</v>
      </c>
      <c r="GF47" s="132" t="n">
        <f aca="false">GF21</f>
        <v>0</v>
      </c>
      <c r="GG47" s="132" t="n">
        <f aca="false">GG21</f>
        <v>0</v>
      </c>
      <c r="GH47" s="132" t="n">
        <f aca="false">GH21</f>
        <v>0</v>
      </c>
      <c r="GI47" s="132" t="n">
        <f aca="false">GI21</f>
        <v>0</v>
      </c>
      <c r="GJ47" s="132" t="n">
        <f aca="false">GJ21</f>
        <v>0</v>
      </c>
      <c r="GK47" s="132" t="n">
        <f aca="false">GK21</f>
        <v>0</v>
      </c>
      <c r="GL47" s="132" t="n">
        <f aca="false">GL21</f>
        <v>0</v>
      </c>
      <c r="GM47" s="132" t="n">
        <f aca="false">GM21</f>
        <v>0</v>
      </c>
      <c r="GN47" s="132" t="n">
        <f aca="false">GN21</f>
        <v>0</v>
      </c>
      <c r="GO47" s="132" t="n">
        <f aca="false">GO21</f>
        <v>0</v>
      </c>
      <c r="GP47" s="132" t="n">
        <f aca="false">GP21</f>
        <v>0</v>
      </c>
      <c r="GQ47" s="132" t="n">
        <f aca="false">GQ21</f>
        <v>0</v>
      </c>
      <c r="GR47" s="132" t="n">
        <f aca="false">GR21</f>
        <v>0</v>
      </c>
      <c r="GS47" s="132" t="n">
        <f aca="false">GS21</f>
        <v>0</v>
      </c>
      <c r="GT47" s="132" t="n">
        <f aca="false">GT21</f>
        <v>0</v>
      </c>
      <c r="GU47" s="132" t="n">
        <f aca="false">GU21</f>
        <v>0</v>
      </c>
      <c r="GV47" s="132" t="n">
        <f aca="false">GV21</f>
        <v>0</v>
      </c>
      <c r="GW47" s="132" t="n">
        <f aca="false">GW21</f>
        <v>0</v>
      </c>
      <c r="GX47" s="132" t="n">
        <f aca="false">GX21</f>
        <v>0</v>
      </c>
      <c r="GY47" s="132" t="n">
        <f aca="false">GY21</f>
        <v>0</v>
      </c>
      <c r="GZ47" s="132" t="n">
        <f aca="false">GZ21</f>
        <v>0</v>
      </c>
      <c r="HA47" s="132" t="n">
        <f aca="false">HA21</f>
        <v>0</v>
      </c>
      <c r="HB47" s="132" t="n">
        <f aca="false">HB21</f>
        <v>0</v>
      </c>
      <c r="HC47" s="132" t="n">
        <f aca="false">HC21</f>
        <v>0</v>
      </c>
      <c r="HD47" s="132" t="n">
        <f aca="false">HD21</f>
        <v>0</v>
      </c>
      <c r="HE47" s="132" t="n">
        <f aca="false">HE21</f>
        <v>0</v>
      </c>
      <c r="HF47" s="132" t="n">
        <f aca="false">HF21</f>
        <v>0</v>
      </c>
      <c r="HG47" s="132" t="n">
        <f aca="false">HG21</f>
        <v>0</v>
      </c>
      <c r="HH47" s="132" t="n">
        <f aca="false">HH21</f>
        <v>0</v>
      </c>
      <c r="HI47" s="132" t="n">
        <f aca="false">HI21</f>
        <v>0</v>
      </c>
      <c r="HJ47" s="132" t="n">
        <f aca="false">HJ21</f>
        <v>0</v>
      </c>
      <c r="HK47" s="132" t="n">
        <f aca="false">HK21</f>
        <v>0</v>
      </c>
      <c r="HL47" s="132" t="n">
        <f aca="false">HL21</f>
        <v>0</v>
      </c>
      <c r="HM47" s="132" t="n">
        <f aca="false">HM21</f>
        <v>0</v>
      </c>
      <c r="HN47" s="132" t="n">
        <f aca="false">HN21</f>
        <v>0</v>
      </c>
      <c r="HO47" s="132" t="n">
        <f aca="false">HO21</f>
        <v>0</v>
      </c>
      <c r="HP47" s="132" t="n">
        <f aca="false">HP21</f>
        <v>0</v>
      </c>
      <c r="HQ47" s="132" t="n">
        <f aca="false">HQ21</f>
        <v>0</v>
      </c>
      <c r="HR47" s="132" t="n">
        <f aca="false">HR21</f>
        <v>0</v>
      </c>
      <c r="HS47" s="132" t="n">
        <f aca="false">HS21</f>
        <v>0</v>
      </c>
      <c r="HT47" s="132" t="n">
        <f aca="false">HT21</f>
        <v>0</v>
      </c>
      <c r="HU47" s="132" t="n">
        <f aca="false">HU21</f>
        <v>0</v>
      </c>
      <c r="HV47" s="132" t="n">
        <f aca="false">HV21</f>
        <v>0</v>
      </c>
      <c r="HW47" s="132" t="n">
        <f aca="false">HW21</f>
        <v>0</v>
      </c>
      <c r="HX47" s="132" t="n">
        <f aca="false">HX21</f>
        <v>0</v>
      </c>
      <c r="HY47" s="132" t="n">
        <f aca="false">HY21</f>
        <v>0</v>
      </c>
      <c r="HZ47" s="132" t="n">
        <f aca="false">HZ21</f>
        <v>0</v>
      </c>
      <c r="IA47" s="132" t="n">
        <f aca="false">IA21</f>
        <v>0</v>
      </c>
      <c r="IB47" s="132" t="n">
        <f aca="false">IB21</f>
        <v>0</v>
      </c>
      <c r="IC47" s="132" t="n">
        <f aca="false">IC21</f>
        <v>0</v>
      </c>
      <c r="ID47" s="132" t="n">
        <f aca="false">ID21</f>
        <v>0</v>
      </c>
      <c r="IE47" s="132" t="n">
        <f aca="false">IE21</f>
        <v>0</v>
      </c>
      <c r="IF47" s="132" t="n">
        <f aca="false">IF21</f>
        <v>0</v>
      </c>
      <c r="IG47" s="132" t="n">
        <f aca="false">IG21</f>
        <v>0</v>
      </c>
      <c r="IH47" s="132" t="n">
        <f aca="false">IH21</f>
        <v>0</v>
      </c>
      <c r="II47" s="132" t="n">
        <f aca="false">II21</f>
        <v>0</v>
      </c>
      <c r="IJ47" s="132" t="n">
        <f aca="false">IJ21</f>
        <v>0</v>
      </c>
      <c r="IK47" s="132" t="n">
        <f aca="false">IK21</f>
        <v>0</v>
      </c>
      <c r="IL47" s="132" t="n">
        <f aca="false">IL21</f>
        <v>0</v>
      </c>
      <c r="IM47" s="132" t="n">
        <f aca="false">IM21</f>
        <v>0</v>
      </c>
      <c r="IN47" s="132" t="n">
        <f aca="false">IN21</f>
        <v>0</v>
      </c>
      <c r="IO47" s="132" t="n">
        <f aca="false">IO21</f>
        <v>0</v>
      </c>
      <c r="IP47" s="132" t="n">
        <f aca="false">IP21</f>
        <v>0</v>
      </c>
      <c r="IQ47" s="132" t="n">
        <f aca="false">IQ21</f>
        <v>0</v>
      </c>
      <c r="IR47" s="132" t="n">
        <f aca="false">IR21</f>
        <v>0</v>
      </c>
      <c r="IS47" s="132" t="n">
        <f aca="false">IS21</f>
        <v>0</v>
      </c>
      <c r="IT47" s="132" t="n">
        <f aca="false">IT21</f>
        <v>0</v>
      </c>
      <c r="IU47" s="132" t="n">
        <f aca="false">IU21</f>
        <v>0</v>
      </c>
      <c r="IV47" s="132" t="n">
        <f aca="false">IV21</f>
        <v>0</v>
      </c>
    </row>
    <row r="48" s="109" customFormat="true" ht="11.25" hidden="false" customHeight="false" outlineLevel="0" collapsed="false">
      <c r="A48" s="56" t="s">
        <v>42</v>
      </c>
      <c r="B48" s="120" t="n">
        <v>15</v>
      </c>
      <c r="C48" s="55" t="s">
        <v>232</v>
      </c>
      <c r="D48" s="132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</row>
    <row r="49" s="109" customFormat="true" ht="11.25" hidden="false" customHeight="false" outlineLevel="0" collapsed="false">
      <c r="A49" s="56" t="s">
        <v>42</v>
      </c>
      <c r="B49" s="120" t="n">
        <v>16</v>
      </c>
      <c r="C49" s="55" t="s">
        <v>74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131"/>
      <c r="AW49" s="131"/>
      <c r="AX49" s="131"/>
      <c r="AY49" s="131"/>
      <c r="AZ49" s="131"/>
      <c r="BA49" s="131"/>
      <c r="BB49" s="131"/>
      <c r="BC49" s="131"/>
      <c r="BD49" s="131"/>
      <c r="BE49" s="131"/>
      <c r="BF49" s="131"/>
      <c r="BG49" s="131"/>
      <c r="BH49" s="131"/>
      <c r="BI49" s="131"/>
      <c r="BJ49" s="131"/>
      <c r="BK49" s="131"/>
      <c r="BL49" s="131"/>
      <c r="BM49" s="131"/>
      <c r="BN49" s="131"/>
      <c r="BO49" s="131"/>
      <c r="BP49" s="131"/>
      <c r="BQ49" s="131"/>
      <c r="BR49" s="131"/>
      <c r="BS49" s="131"/>
      <c r="BT49" s="131"/>
      <c r="BU49" s="131"/>
      <c r="BV49" s="131"/>
      <c r="BW49" s="131"/>
      <c r="BX49" s="131"/>
      <c r="BY49" s="131"/>
      <c r="BZ49" s="131"/>
      <c r="CA49" s="131"/>
      <c r="CB49" s="131"/>
      <c r="CC49" s="131"/>
      <c r="CD49" s="131"/>
      <c r="CE49" s="131"/>
      <c r="CF49" s="131"/>
      <c r="CG49" s="131"/>
      <c r="CH49" s="131"/>
      <c r="CI49" s="131"/>
      <c r="CJ49" s="131"/>
      <c r="CK49" s="131"/>
      <c r="CL49" s="131"/>
      <c r="CM49" s="131"/>
      <c r="CN49" s="131"/>
      <c r="CO49" s="131"/>
      <c r="CP49" s="131"/>
      <c r="CQ49" s="131"/>
      <c r="CR49" s="131"/>
      <c r="CS49" s="131"/>
      <c r="CT49" s="131"/>
      <c r="CU49" s="131"/>
      <c r="CV49" s="131"/>
      <c r="CW49" s="131"/>
      <c r="CX49" s="131"/>
      <c r="CY49" s="131"/>
      <c r="CZ49" s="131"/>
      <c r="DA49" s="131"/>
      <c r="DB49" s="131"/>
      <c r="DC49" s="131"/>
      <c r="DD49" s="131"/>
      <c r="DE49" s="131"/>
      <c r="DF49" s="131"/>
      <c r="DG49" s="131"/>
      <c r="DH49" s="131"/>
      <c r="DI49" s="131"/>
      <c r="DJ49" s="131"/>
      <c r="DK49" s="131"/>
      <c r="DL49" s="131"/>
      <c r="DM49" s="131"/>
      <c r="DN49" s="131"/>
      <c r="DO49" s="131"/>
      <c r="DP49" s="131"/>
      <c r="DQ49" s="131"/>
      <c r="DR49" s="131"/>
      <c r="DS49" s="131"/>
      <c r="DT49" s="131"/>
      <c r="DU49" s="131"/>
      <c r="DV49" s="131"/>
      <c r="DW49" s="131"/>
      <c r="DX49" s="131"/>
      <c r="DY49" s="131"/>
      <c r="DZ49" s="131"/>
      <c r="EA49" s="131"/>
      <c r="EB49" s="131"/>
      <c r="EC49" s="131"/>
      <c r="ED49" s="131"/>
      <c r="EE49" s="131"/>
      <c r="EF49" s="131"/>
      <c r="EG49" s="131"/>
      <c r="EH49" s="131"/>
      <c r="EI49" s="131"/>
      <c r="EJ49" s="131"/>
      <c r="EK49" s="131"/>
      <c r="EL49" s="131"/>
      <c r="EM49" s="131"/>
      <c r="EN49" s="131"/>
      <c r="EO49" s="131"/>
      <c r="EP49" s="131"/>
      <c r="EQ49" s="131"/>
      <c r="ER49" s="131"/>
      <c r="ES49" s="131"/>
      <c r="ET49" s="131"/>
      <c r="EU49" s="131"/>
      <c r="EV49" s="131"/>
      <c r="EW49" s="131"/>
      <c r="EX49" s="131"/>
      <c r="EY49" s="131"/>
      <c r="EZ49" s="131"/>
      <c r="FA49" s="131"/>
      <c r="FB49" s="131"/>
      <c r="FC49" s="131"/>
      <c r="FD49" s="131"/>
      <c r="FE49" s="131"/>
      <c r="FF49" s="131"/>
      <c r="FG49" s="131"/>
      <c r="FH49" s="131"/>
      <c r="FI49" s="131"/>
      <c r="FJ49" s="131"/>
      <c r="FK49" s="131"/>
      <c r="FL49" s="131"/>
      <c r="FM49" s="131"/>
      <c r="FN49" s="131"/>
      <c r="FO49" s="131"/>
      <c r="FP49" s="131"/>
      <c r="FQ49" s="131"/>
      <c r="FR49" s="131"/>
      <c r="FS49" s="131"/>
      <c r="FT49" s="131"/>
      <c r="FU49" s="131"/>
      <c r="FV49" s="131"/>
      <c r="FW49" s="131"/>
      <c r="FX49" s="131"/>
      <c r="FY49" s="131"/>
      <c r="FZ49" s="131"/>
      <c r="GA49" s="131"/>
      <c r="GB49" s="131"/>
      <c r="GC49" s="131"/>
      <c r="GD49" s="131"/>
      <c r="GE49" s="131"/>
      <c r="GF49" s="131"/>
      <c r="GG49" s="131"/>
      <c r="GH49" s="131"/>
      <c r="GI49" s="131"/>
      <c r="GJ49" s="131"/>
      <c r="GK49" s="131"/>
      <c r="GL49" s="131"/>
      <c r="GM49" s="131"/>
      <c r="GN49" s="131"/>
      <c r="GO49" s="131"/>
      <c r="GP49" s="131"/>
      <c r="GQ49" s="131"/>
      <c r="GR49" s="131"/>
      <c r="GS49" s="131"/>
      <c r="GT49" s="131"/>
      <c r="GU49" s="131"/>
      <c r="GV49" s="131"/>
      <c r="GW49" s="131"/>
      <c r="GX49" s="131"/>
      <c r="GY49" s="131"/>
      <c r="GZ49" s="131"/>
      <c r="HA49" s="131"/>
      <c r="HB49" s="131"/>
      <c r="HC49" s="131"/>
      <c r="HD49" s="131"/>
      <c r="HE49" s="131"/>
      <c r="HF49" s="131"/>
      <c r="HG49" s="131"/>
      <c r="HH49" s="131"/>
      <c r="HI49" s="131"/>
      <c r="HJ49" s="131"/>
      <c r="HK49" s="131"/>
      <c r="HL49" s="131"/>
      <c r="HM49" s="131"/>
      <c r="HN49" s="131"/>
      <c r="HO49" s="131"/>
      <c r="HP49" s="131"/>
      <c r="HQ49" s="131"/>
      <c r="HR49" s="131"/>
      <c r="HS49" s="131"/>
      <c r="HT49" s="131"/>
      <c r="HU49" s="131"/>
      <c r="HV49" s="131"/>
      <c r="HW49" s="131"/>
      <c r="HX49" s="131"/>
      <c r="HY49" s="131"/>
      <c r="HZ49" s="131"/>
      <c r="IA49" s="131"/>
      <c r="IB49" s="131"/>
      <c r="IC49" s="131"/>
      <c r="ID49" s="131"/>
      <c r="IE49" s="131"/>
      <c r="IF49" s="131"/>
      <c r="IG49" s="131"/>
      <c r="IH49" s="131"/>
      <c r="II49" s="131"/>
      <c r="IJ49" s="131"/>
      <c r="IK49" s="131"/>
      <c r="IL49" s="131"/>
      <c r="IM49" s="131"/>
      <c r="IN49" s="131"/>
      <c r="IO49" s="131"/>
      <c r="IP49" s="131"/>
      <c r="IQ49" s="131"/>
      <c r="IR49" s="131"/>
      <c r="IS49" s="131"/>
      <c r="IT49" s="131"/>
      <c r="IU49" s="131"/>
      <c r="IV49" s="131"/>
    </row>
    <row r="50" s="109" customFormat="true" ht="11.25" hidden="false" customHeight="false" outlineLevel="0" collapsed="false">
      <c r="A50" s="56" t="s">
        <v>42</v>
      </c>
      <c r="B50" s="120" t="n">
        <v>17</v>
      </c>
      <c r="C50" s="55" t="s">
        <v>170</v>
      </c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131"/>
      <c r="AW50" s="131"/>
      <c r="AX50" s="131"/>
      <c r="AY50" s="131"/>
      <c r="AZ50" s="131"/>
      <c r="BA50" s="131"/>
      <c r="BB50" s="131"/>
      <c r="BC50" s="131"/>
      <c r="BD50" s="131"/>
      <c r="BE50" s="131"/>
      <c r="BF50" s="131"/>
      <c r="BG50" s="131"/>
      <c r="BH50" s="131"/>
      <c r="BI50" s="131"/>
      <c r="BJ50" s="131"/>
      <c r="BK50" s="131"/>
      <c r="BL50" s="131"/>
      <c r="BM50" s="131"/>
      <c r="BN50" s="131"/>
      <c r="BO50" s="131"/>
      <c r="BP50" s="131"/>
      <c r="BQ50" s="131"/>
      <c r="BR50" s="131"/>
      <c r="BS50" s="131"/>
      <c r="BT50" s="131"/>
      <c r="BU50" s="131"/>
      <c r="BV50" s="131"/>
      <c r="BW50" s="131"/>
      <c r="BX50" s="131"/>
      <c r="BY50" s="131"/>
      <c r="BZ50" s="131"/>
      <c r="CA50" s="131"/>
      <c r="CB50" s="131"/>
      <c r="CC50" s="131"/>
      <c r="CD50" s="131"/>
      <c r="CE50" s="131"/>
      <c r="CF50" s="131"/>
      <c r="CG50" s="131"/>
      <c r="CH50" s="131"/>
      <c r="CI50" s="131"/>
      <c r="CJ50" s="131"/>
      <c r="CK50" s="131"/>
      <c r="CL50" s="131"/>
      <c r="CM50" s="131"/>
      <c r="CN50" s="131"/>
      <c r="CO50" s="131"/>
      <c r="CP50" s="131"/>
      <c r="CQ50" s="131"/>
      <c r="CR50" s="131"/>
      <c r="CS50" s="131"/>
      <c r="CT50" s="131"/>
      <c r="CU50" s="131"/>
      <c r="CV50" s="131"/>
      <c r="CW50" s="131"/>
      <c r="CX50" s="131"/>
      <c r="CY50" s="131"/>
      <c r="CZ50" s="131"/>
      <c r="DA50" s="131"/>
      <c r="DB50" s="131"/>
      <c r="DC50" s="131"/>
      <c r="DD50" s="131"/>
      <c r="DE50" s="131"/>
      <c r="DF50" s="131"/>
      <c r="DG50" s="131"/>
      <c r="DH50" s="131"/>
      <c r="DI50" s="131"/>
      <c r="DJ50" s="131"/>
      <c r="DK50" s="131"/>
      <c r="DL50" s="131"/>
      <c r="DM50" s="131"/>
      <c r="DN50" s="131"/>
      <c r="DO50" s="131"/>
      <c r="DP50" s="131"/>
      <c r="DQ50" s="131"/>
      <c r="DR50" s="131"/>
      <c r="DS50" s="131"/>
      <c r="DT50" s="131"/>
      <c r="DU50" s="131"/>
      <c r="DV50" s="131"/>
      <c r="DW50" s="131"/>
      <c r="DX50" s="131"/>
      <c r="DY50" s="131"/>
      <c r="DZ50" s="131"/>
      <c r="EA50" s="131"/>
      <c r="EB50" s="131"/>
      <c r="EC50" s="131"/>
      <c r="ED50" s="131"/>
      <c r="EE50" s="131"/>
      <c r="EF50" s="131"/>
      <c r="EG50" s="131"/>
      <c r="EH50" s="131"/>
      <c r="EI50" s="131"/>
      <c r="EJ50" s="131"/>
      <c r="EK50" s="131"/>
      <c r="EL50" s="131"/>
      <c r="EM50" s="131"/>
      <c r="EN50" s="131"/>
      <c r="EO50" s="131"/>
      <c r="EP50" s="131"/>
      <c r="EQ50" s="131"/>
      <c r="ER50" s="131"/>
      <c r="ES50" s="131"/>
      <c r="ET50" s="131"/>
      <c r="EU50" s="131"/>
      <c r="EV50" s="131"/>
      <c r="EW50" s="131"/>
      <c r="EX50" s="131"/>
      <c r="EY50" s="131"/>
      <c r="EZ50" s="131"/>
      <c r="FA50" s="131"/>
      <c r="FB50" s="131"/>
      <c r="FC50" s="131"/>
      <c r="FD50" s="131"/>
      <c r="FE50" s="131"/>
      <c r="FF50" s="131"/>
      <c r="FG50" s="131"/>
      <c r="FH50" s="131"/>
      <c r="FI50" s="131"/>
      <c r="FJ50" s="131"/>
      <c r="FK50" s="131"/>
      <c r="FL50" s="131"/>
      <c r="FM50" s="131"/>
      <c r="FN50" s="131"/>
      <c r="FO50" s="131"/>
      <c r="FP50" s="131"/>
      <c r="FQ50" s="131"/>
      <c r="FR50" s="131"/>
      <c r="FS50" s="131"/>
      <c r="FT50" s="131"/>
      <c r="FU50" s="131"/>
      <c r="FV50" s="131"/>
      <c r="FW50" s="131"/>
      <c r="FX50" s="131"/>
      <c r="FY50" s="131"/>
      <c r="FZ50" s="131"/>
      <c r="GA50" s="131"/>
      <c r="GB50" s="131"/>
      <c r="GC50" s="131"/>
      <c r="GD50" s="131"/>
      <c r="GE50" s="131"/>
      <c r="GF50" s="131"/>
      <c r="GG50" s="131"/>
      <c r="GH50" s="131"/>
      <c r="GI50" s="131"/>
      <c r="GJ50" s="131"/>
      <c r="GK50" s="131"/>
      <c r="GL50" s="131"/>
      <c r="GM50" s="131"/>
      <c r="GN50" s="131"/>
      <c r="GO50" s="131"/>
      <c r="GP50" s="131"/>
      <c r="GQ50" s="131"/>
      <c r="GR50" s="131"/>
      <c r="GS50" s="131"/>
      <c r="GT50" s="131"/>
      <c r="GU50" s="131"/>
      <c r="GV50" s="131"/>
      <c r="GW50" s="131"/>
      <c r="GX50" s="131"/>
      <c r="GY50" s="131"/>
      <c r="GZ50" s="131"/>
      <c r="HA50" s="131"/>
      <c r="HB50" s="131"/>
      <c r="HC50" s="131"/>
      <c r="HD50" s="131"/>
      <c r="HE50" s="131"/>
      <c r="HF50" s="131"/>
      <c r="HG50" s="131"/>
      <c r="HH50" s="131"/>
      <c r="HI50" s="131"/>
      <c r="HJ50" s="131"/>
      <c r="HK50" s="131"/>
      <c r="HL50" s="131"/>
      <c r="HM50" s="131"/>
      <c r="HN50" s="131"/>
      <c r="HO50" s="131"/>
      <c r="HP50" s="131"/>
      <c r="HQ50" s="131"/>
      <c r="HR50" s="131"/>
      <c r="HS50" s="131"/>
      <c r="HT50" s="131"/>
      <c r="HU50" s="131"/>
      <c r="HV50" s="131"/>
      <c r="HW50" s="131"/>
      <c r="HX50" s="131"/>
      <c r="HY50" s="131"/>
      <c r="HZ50" s="131"/>
      <c r="IA50" s="131"/>
      <c r="IB50" s="131"/>
      <c r="IC50" s="131"/>
      <c r="ID50" s="131"/>
      <c r="IE50" s="131"/>
      <c r="IF50" s="131"/>
      <c r="IG50" s="131"/>
      <c r="IH50" s="131"/>
      <c r="II50" s="131"/>
      <c r="IJ50" s="131"/>
      <c r="IK50" s="131"/>
      <c r="IL50" s="131"/>
      <c r="IM50" s="131"/>
      <c r="IN50" s="131"/>
      <c r="IO50" s="131"/>
      <c r="IP50" s="131"/>
      <c r="IQ50" s="131"/>
      <c r="IR50" s="131"/>
      <c r="IS50" s="131"/>
      <c r="IT50" s="131"/>
      <c r="IU50" s="131"/>
      <c r="IV50" s="131"/>
    </row>
    <row r="51" s="109" customFormat="true" ht="11.25" hidden="false" customHeight="false" outlineLevel="0" collapsed="false">
      <c r="A51" s="56" t="s">
        <v>42</v>
      </c>
      <c r="B51" s="120" t="n">
        <v>18</v>
      </c>
      <c r="C51" s="55" t="s">
        <v>279</v>
      </c>
      <c r="D51" s="132" t="s">
        <v>15</v>
      </c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131"/>
      <c r="AW51" s="131"/>
      <c r="AX51" s="131"/>
      <c r="AY51" s="131"/>
      <c r="AZ51" s="131"/>
      <c r="BA51" s="131"/>
      <c r="BB51" s="131"/>
      <c r="BC51" s="131"/>
      <c r="BD51" s="131"/>
      <c r="BE51" s="131"/>
      <c r="BF51" s="131"/>
      <c r="BG51" s="131"/>
      <c r="BH51" s="131"/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  <c r="BS51" s="131"/>
      <c r="BT51" s="131"/>
      <c r="BU51" s="131"/>
      <c r="BV51" s="131"/>
      <c r="BW51" s="131"/>
      <c r="BX51" s="131"/>
      <c r="BY51" s="131"/>
      <c r="BZ51" s="131"/>
      <c r="CA51" s="131"/>
      <c r="CB51" s="131"/>
      <c r="CC51" s="131"/>
      <c r="CD51" s="131"/>
      <c r="CE51" s="131"/>
      <c r="CF51" s="131"/>
      <c r="CG51" s="131"/>
      <c r="CH51" s="131"/>
      <c r="CI51" s="131"/>
      <c r="CJ51" s="131"/>
      <c r="CK51" s="131"/>
      <c r="CL51" s="131"/>
      <c r="CM51" s="131"/>
      <c r="CN51" s="131"/>
      <c r="CO51" s="131"/>
      <c r="CP51" s="131"/>
      <c r="CQ51" s="131"/>
      <c r="CR51" s="131"/>
      <c r="CS51" s="131"/>
      <c r="CT51" s="131"/>
      <c r="CU51" s="131"/>
      <c r="CV51" s="131"/>
      <c r="CW51" s="131"/>
      <c r="CX51" s="131"/>
      <c r="CY51" s="131"/>
      <c r="CZ51" s="131"/>
      <c r="DA51" s="131"/>
      <c r="DB51" s="131"/>
      <c r="DC51" s="131"/>
      <c r="DD51" s="131"/>
      <c r="DE51" s="131"/>
      <c r="DF51" s="131"/>
      <c r="DG51" s="131"/>
      <c r="DH51" s="131"/>
      <c r="DI51" s="131"/>
      <c r="DJ51" s="131"/>
      <c r="DK51" s="131"/>
      <c r="DL51" s="131"/>
      <c r="DM51" s="131"/>
      <c r="DN51" s="131"/>
      <c r="DO51" s="131"/>
      <c r="DP51" s="131"/>
      <c r="DQ51" s="131"/>
      <c r="DR51" s="131"/>
      <c r="DS51" s="131"/>
      <c r="DT51" s="131"/>
      <c r="DU51" s="131"/>
      <c r="DV51" s="131"/>
      <c r="DW51" s="131"/>
      <c r="DX51" s="131"/>
      <c r="DY51" s="131"/>
      <c r="DZ51" s="131"/>
      <c r="EA51" s="131"/>
      <c r="EB51" s="131"/>
      <c r="EC51" s="131"/>
      <c r="ED51" s="131"/>
      <c r="EE51" s="131"/>
      <c r="EF51" s="131"/>
      <c r="EG51" s="131"/>
      <c r="EH51" s="131"/>
      <c r="EI51" s="131"/>
      <c r="EJ51" s="131"/>
      <c r="EK51" s="131"/>
      <c r="EL51" s="131"/>
      <c r="EM51" s="131"/>
      <c r="EN51" s="131"/>
      <c r="EO51" s="131"/>
      <c r="EP51" s="131"/>
      <c r="EQ51" s="131"/>
      <c r="ER51" s="131"/>
      <c r="ES51" s="131"/>
      <c r="ET51" s="131"/>
      <c r="EU51" s="131"/>
      <c r="EV51" s="131"/>
      <c r="EW51" s="131"/>
      <c r="EX51" s="131"/>
      <c r="EY51" s="131"/>
      <c r="EZ51" s="131"/>
      <c r="FA51" s="131"/>
      <c r="FB51" s="131"/>
      <c r="FC51" s="131"/>
      <c r="FD51" s="131"/>
      <c r="FE51" s="131"/>
      <c r="FF51" s="131"/>
      <c r="FG51" s="131"/>
      <c r="FH51" s="131"/>
      <c r="FI51" s="131"/>
      <c r="FJ51" s="131"/>
      <c r="FK51" s="131"/>
      <c r="FL51" s="131"/>
      <c r="FM51" s="131"/>
      <c r="FN51" s="131"/>
      <c r="FO51" s="131"/>
      <c r="FP51" s="131"/>
      <c r="FQ51" s="131"/>
      <c r="FR51" s="131"/>
      <c r="FS51" s="131"/>
      <c r="FT51" s="131"/>
      <c r="FU51" s="131"/>
      <c r="FV51" s="131"/>
      <c r="FW51" s="131"/>
      <c r="FX51" s="131"/>
      <c r="FY51" s="131"/>
      <c r="FZ51" s="131"/>
      <c r="GA51" s="131"/>
      <c r="GB51" s="131"/>
      <c r="GC51" s="131"/>
      <c r="GD51" s="131"/>
      <c r="GE51" s="131"/>
      <c r="GF51" s="131"/>
      <c r="GG51" s="131"/>
      <c r="GH51" s="131"/>
      <c r="GI51" s="131"/>
      <c r="GJ51" s="131"/>
      <c r="GK51" s="131"/>
      <c r="GL51" s="131"/>
      <c r="GM51" s="131"/>
      <c r="GN51" s="131"/>
      <c r="GO51" s="131"/>
      <c r="GP51" s="131"/>
      <c r="GQ51" s="131"/>
      <c r="GR51" s="131"/>
      <c r="GS51" s="131"/>
      <c r="GT51" s="131"/>
      <c r="GU51" s="131"/>
      <c r="GV51" s="131"/>
      <c r="GW51" s="131"/>
      <c r="GX51" s="131"/>
      <c r="GY51" s="131"/>
      <c r="GZ51" s="131"/>
      <c r="HA51" s="131"/>
      <c r="HB51" s="131"/>
      <c r="HC51" s="131"/>
      <c r="HD51" s="131"/>
      <c r="HE51" s="131"/>
      <c r="HF51" s="131"/>
      <c r="HG51" s="131"/>
      <c r="HH51" s="131"/>
      <c r="HI51" s="131"/>
      <c r="HJ51" s="131"/>
      <c r="HK51" s="131"/>
      <c r="HL51" s="131"/>
      <c r="HM51" s="131"/>
      <c r="HN51" s="131"/>
      <c r="HO51" s="131"/>
      <c r="HP51" s="131"/>
      <c r="HQ51" s="131"/>
      <c r="HR51" s="131"/>
      <c r="HS51" s="131"/>
      <c r="HT51" s="131"/>
      <c r="HU51" s="131"/>
      <c r="HV51" s="131"/>
      <c r="HW51" s="131"/>
      <c r="HX51" s="131"/>
      <c r="HY51" s="131"/>
      <c r="HZ51" s="131"/>
      <c r="IA51" s="131"/>
      <c r="IB51" s="131"/>
      <c r="IC51" s="131"/>
      <c r="ID51" s="131"/>
      <c r="IE51" s="131"/>
      <c r="IF51" s="131"/>
      <c r="IG51" s="131"/>
      <c r="IH51" s="131"/>
      <c r="II51" s="131"/>
      <c r="IJ51" s="131"/>
      <c r="IK51" s="131"/>
      <c r="IL51" s="131"/>
      <c r="IM51" s="131"/>
      <c r="IN51" s="131"/>
      <c r="IO51" s="131"/>
      <c r="IP51" s="131"/>
      <c r="IQ51" s="131"/>
      <c r="IR51" s="131"/>
      <c r="IS51" s="131"/>
      <c r="IT51" s="131"/>
      <c r="IU51" s="131"/>
      <c r="IV51" s="131"/>
    </row>
    <row r="52" s="109" customFormat="true" ht="11.25" hidden="false" customHeight="false" outlineLevel="0" collapsed="false">
      <c r="A52" s="56" t="s">
        <v>42</v>
      </c>
      <c r="B52" s="120" t="n">
        <v>19</v>
      </c>
      <c r="C52" s="55" t="s">
        <v>54</v>
      </c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B52" s="131"/>
      <c r="BC52" s="131"/>
      <c r="BD52" s="131"/>
      <c r="BE52" s="131"/>
      <c r="BF52" s="131"/>
      <c r="BG52" s="131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  <c r="BS52" s="131"/>
      <c r="BT52" s="131"/>
      <c r="BU52" s="131"/>
      <c r="BV52" s="131"/>
      <c r="BW52" s="131"/>
      <c r="BX52" s="131"/>
      <c r="BY52" s="131"/>
      <c r="BZ52" s="131"/>
      <c r="CA52" s="131"/>
      <c r="CB52" s="131"/>
      <c r="CC52" s="131"/>
      <c r="CD52" s="131"/>
      <c r="CE52" s="131"/>
      <c r="CF52" s="131"/>
      <c r="CG52" s="131"/>
      <c r="CH52" s="131"/>
      <c r="CI52" s="131"/>
      <c r="CJ52" s="131"/>
      <c r="CK52" s="131"/>
      <c r="CL52" s="131"/>
      <c r="CM52" s="131"/>
      <c r="CN52" s="131"/>
      <c r="CO52" s="131"/>
      <c r="CP52" s="131"/>
      <c r="CQ52" s="131"/>
      <c r="CR52" s="131"/>
      <c r="CS52" s="131"/>
      <c r="CT52" s="131"/>
      <c r="CU52" s="131"/>
      <c r="CV52" s="131"/>
      <c r="CW52" s="131"/>
      <c r="CX52" s="131"/>
      <c r="CY52" s="131"/>
      <c r="CZ52" s="131"/>
      <c r="DA52" s="131"/>
      <c r="DB52" s="131"/>
      <c r="DC52" s="131"/>
      <c r="DD52" s="131"/>
      <c r="DE52" s="131"/>
      <c r="DF52" s="131"/>
      <c r="DG52" s="131"/>
      <c r="DH52" s="131"/>
      <c r="DI52" s="131"/>
      <c r="DJ52" s="131"/>
      <c r="DK52" s="131"/>
      <c r="DL52" s="131"/>
      <c r="DM52" s="131"/>
      <c r="DN52" s="131"/>
      <c r="DO52" s="131"/>
      <c r="DP52" s="131"/>
      <c r="DQ52" s="131"/>
      <c r="DR52" s="131"/>
      <c r="DS52" s="131"/>
      <c r="DT52" s="131"/>
      <c r="DU52" s="131"/>
      <c r="DV52" s="131"/>
      <c r="DW52" s="131"/>
      <c r="DX52" s="131"/>
      <c r="DY52" s="131"/>
      <c r="DZ52" s="131"/>
      <c r="EA52" s="131"/>
      <c r="EB52" s="131"/>
      <c r="EC52" s="131"/>
      <c r="ED52" s="131"/>
      <c r="EE52" s="131"/>
      <c r="EF52" s="131"/>
      <c r="EG52" s="131"/>
      <c r="EH52" s="131"/>
      <c r="EI52" s="131"/>
      <c r="EJ52" s="131"/>
      <c r="EK52" s="131"/>
      <c r="EL52" s="131"/>
      <c r="EM52" s="131"/>
      <c r="EN52" s="131"/>
      <c r="EO52" s="131"/>
      <c r="EP52" s="131"/>
      <c r="EQ52" s="131"/>
      <c r="ER52" s="131"/>
      <c r="ES52" s="131"/>
      <c r="ET52" s="131"/>
      <c r="EU52" s="131"/>
      <c r="EV52" s="131"/>
      <c r="EW52" s="131"/>
      <c r="EX52" s="131"/>
      <c r="EY52" s="131"/>
      <c r="EZ52" s="131"/>
      <c r="FA52" s="131"/>
      <c r="FB52" s="131"/>
      <c r="FC52" s="131"/>
      <c r="FD52" s="131"/>
      <c r="FE52" s="131"/>
      <c r="FF52" s="131"/>
      <c r="FG52" s="131"/>
      <c r="FH52" s="131"/>
      <c r="FI52" s="131"/>
      <c r="FJ52" s="131"/>
      <c r="FK52" s="131"/>
      <c r="FL52" s="131"/>
      <c r="FM52" s="131"/>
      <c r="FN52" s="131"/>
      <c r="FO52" s="131"/>
      <c r="FP52" s="131"/>
      <c r="FQ52" s="131"/>
      <c r="FR52" s="131"/>
      <c r="FS52" s="131"/>
      <c r="FT52" s="131"/>
      <c r="FU52" s="131"/>
      <c r="FV52" s="131"/>
      <c r="FW52" s="131"/>
      <c r="FX52" s="131"/>
      <c r="FY52" s="131"/>
      <c r="FZ52" s="131"/>
      <c r="GA52" s="131"/>
      <c r="GB52" s="131"/>
      <c r="GC52" s="131"/>
      <c r="GD52" s="131"/>
      <c r="GE52" s="131"/>
      <c r="GF52" s="131"/>
      <c r="GG52" s="131"/>
      <c r="GH52" s="131"/>
      <c r="GI52" s="131"/>
      <c r="GJ52" s="131"/>
      <c r="GK52" s="131"/>
      <c r="GL52" s="131"/>
      <c r="GM52" s="131"/>
      <c r="GN52" s="131"/>
      <c r="GO52" s="131"/>
      <c r="GP52" s="131"/>
      <c r="GQ52" s="131"/>
      <c r="GR52" s="131"/>
      <c r="GS52" s="131"/>
      <c r="GT52" s="131"/>
      <c r="GU52" s="131"/>
      <c r="GV52" s="131"/>
      <c r="GW52" s="131"/>
      <c r="GX52" s="131"/>
      <c r="GY52" s="131"/>
      <c r="GZ52" s="131"/>
      <c r="HA52" s="131"/>
      <c r="HB52" s="131"/>
      <c r="HC52" s="131"/>
      <c r="HD52" s="131"/>
      <c r="HE52" s="131"/>
      <c r="HF52" s="131"/>
      <c r="HG52" s="131"/>
      <c r="HH52" s="131"/>
      <c r="HI52" s="131"/>
      <c r="HJ52" s="131"/>
      <c r="HK52" s="131"/>
      <c r="HL52" s="131"/>
      <c r="HM52" s="131"/>
      <c r="HN52" s="131"/>
      <c r="HO52" s="131"/>
      <c r="HP52" s="131"/>
      <c r="HQ52" s="131"/>
      <c r="HR52" s="131"/>
      <c r="HS52" s="131"/>
      <c r="HT52" s="131"/>
      <c r="HU52" s="131"/>
      <c r="HV52" s="131"/>
      <c r="HW52" s="131"/>
      <c r="HX52" s="131"/>
      <c r="HY52" s="131"/>
      <c r="HZ52" s="131"/>
      <c r="IA52" s="131"/>
      <c r="IB52" s="131"/>
      <c r="IC52" s="131"/>
      <c r="ID52" s="131"/>
      <c r="IE52" s="131"/>
      <c r="IF52" s="131"/>
      <c r="IG52" s="131"/>
      <c r="IH52" s="131"/>
      <c r="II52" s="131"/>
      <c r="IJ52" s="131"/>
      <c r="IK52" s="131"/>
      <c r="IL52" s="131"/>
      <c r="IM52" s="131"/>
      <c r="IN52" s="131"/>
      <c r="IO52" s="131"/>
      <c r="IP52" s="131"/>
      <c r="IQ52" s="131"/>
      <c r="IR52" s="131"/>
      <c r="IS52" s="131"/>
      <c r="IT52" s="131"/>
      <c r="IU52" s="131"/>
      <c r="IV52" s="131"/>
    </row>
    <row r="53" s="109" customFormat="true" ht="11.25" hidden="false" customHeight="false" outlineLevel="0" collapsed="false">
      <c r="A53" s="56" t="s">
        <v>42</v>
      </c>
      <c r="B53" s="120" t="n">
        <v>20</v>
      </c>
      <c r="C53" s="55" t="s">
        <v>280</v>
      </c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1"/>
      <c r="Y53" s="131"/>
      <c r="Z53" s="131"/>
      <c r="AA53" s="131"/>
      <c r="AB53" s="131"/>
      <c r="AC53" s="131"/>
      <c r="AD53" s="131"/>
      <c r="AE53" s="131"/>
      <c r="AF53" s="131"/>
      <c r="AG53" s="131"/>
      <c r="AH53" s="131"/>
      <c r="AI53" s="131"/>
      <c r="AJ53" s="131"/>
      <c r="AK53" s="131"/>
      <c r="AL53" s="131"/>
      <c r="AM53" s="131"/>
      <c r="AN53" s="131"/>
      <c r="AO53" s="131"/>
      <c r="AP53" s="131"/>
      <c r="AQ53" s="131"/>
      <c r="AR53" s="131"/>
      <c r="AS53" s="131"/>
      <c r="AT53" s="131"/>
      <c r="AU53" s="131"/>
      <c r="AV53" s="131"/>
      <c r="AW53" s="131"/>
      <c r="AX53" s="131"/>
      <c r="AY53" s="131"/>
      <c r="AZ53" s="131"/>
      <c r="BA53" s="131"/>
      <c r="BB53" s="131"/>
      <c r="BC53" s="131"/>
      <c r="BD53" s="131"/>
      <c r="BE53" s="131"/>
      <c r="BF53" s="131"/>
      <c r="BG53" s="131"/>
      <c r="BH53" s="131"/>
      <c r="BI53" s="131"/>
      <c r="BJ53" s="131"/>
      <c r="BK53" s="131"/>
      <c r="BL53" s="131"/>
      <c r="BM53" s="131"/>
      <c r="BN53" s="131"/>
      <c r="BO53" s="131"/>
      <c r="BP53" s="131"/>
      <c r="BQ53" s="131"/>
      <c r="BR53" s="131"/>
      <c r="BS53" s="131"/>
      <c r="BT53" s="131"/>
      <c r="BU53" s="131"/>
      <c r="BV53" s="131"/>
      <c r="BW53" s="131"/>
      <c r="BX53" s="131"/>
      <c r="BY53" s="131"/>
      <c r="BZ53" s="131"/>
      <c r="CA53" s="131"/>
      <c r="CB53" s="131"/>
      <c r="CC53" s="131"/>
      <c r="CD53" s="131"/>
      <c r="CE53" s="131"/>
      <c r="CF53" s="131"/>
      <c r="CG53" s="131"/>
      <c r="CH53" s="131"/>
      <c r="CI53" s="131"/>
      <c r="CJ53" s="131"/>
      <c r="CK53" s="131"/>
      <c r="CL53" s="131"/>
      <c r="CM53" s="131"/>
      <c r="CN53" s="131"/>
      <c r="CO53" s="131"/>
      <c r="CP53" s="131"/>
      <c r="CQ53" s="131"/>
      <c r="CR53" s="131"/>
      <c r="CS53" s="131"/>
      <c r="CT53" s="131"/>
      <c r="CU53" s="131"/>
      <c r="CV53" s="131"/>
      <c r="CW53" s="131"/>
      <c r="CX53" s="131"/>
      <c r="CY53" s="131"/>
      <c r="CZ53" s="131"/>
      <c r="DA53" s="131"/>
      <c r="DB53" s="131"/>
      <c r="DC53" s="131"/>
      <c r="DD53" s="131"/>
      <c r="DE53" s="131"/>
      <c r="DF53" s="131"/>
      <c r="DG53" s="131"/>
      <c r="DH53" s="131"/>
      <c r="DI53" s="131"/>
      <c r="DJ53" s="131"/>
      <c r="DK53" s="131"/>
      <c r="DL53" s="131"/>
      <c r="DM53" s="131"/>
      <c r="DN53" s="131"/>
      <c r="DO53" s="131"/>
      <c r="DP53" s="131"/>
      <c r="DQ53" s="131"/>
      <c r="DR53" s="131"/>
      <c r="DS53" s="131"/>
      <c r="DT53" s="131"/>
      <c r="DU53" s="131"/>
      <c r="DV53" s="131"/>
      <c r="DW53" s="131"/>
      <c r="DX53" s="131"/>
      <c r="DY53" s="131"/>
      <c r="DZ53" s="131"/>
      <c r="EA53" s="131"/>
      <c r="EB53" s="131"/>
      <c r="EC53" s="131"/>
      <c r="ED53" s="131"/>
      <c r="EE53" s="131"/>
      <c r="EF53" s="131"/>
      <c r="EG53" s="131"/>
      <c r="EH53" s="131"/>
      <c r="EI53" s="131"/>
      <c r="EJ53" s="131"/>
      <c r="EK53" s="131"/>
      <c r="EL53" s="131"/>
      <c r="EM53" s="131"/>
      <c r="EN53" s="131"/>
      <c r="EO53" s="131"/>
      <c r="EP53" s="131"/>
      <c r="EQ53" s="131"/>
      <c r="ER53" s="131"/>
      <c r="ES53" s="131"/>
      <c r="ET53" s="131"/>
      <c r="EU53" s="131"/>
      <c r="EV53" s="131"/>
      <c r="EW53" s="131"/>
      <c r="EX53" s="131"/>
      <c r="EY53" s="131"/>
      <c r="EZ53" s="131"/>
      <c r="FA53" s="131"/>
      <c r="FB53" s="131"/>
      <c r="FC53" s="131"/>
      <c r="FD53" s="131"/>
      <c r="FE53" s="131"/>
      <c r="FF53" s="131"/>
      <c r="FG53" s="131"/>
      <c r="FH53" s="131"/>
      <c r="FI53" s="131"/>
      <c r="FJ53" s="131"/>
      <c r="FK53" s="131"/>
      <c r="FL53" s="131"/>
      <c r="FM53" s="131"/>
      <c r="FN53" s="131"/>
      <c r="FO53" s="131"/>
      <c r="FP53" s="131"/>
      <c r="FQ53" s="131"/>
      <c r="FR53" s="131"/>
      <c r="FS53" s="131"/>
      <c r="FT53" s="131"/>
      <c r="FU53" s="131"/>
      <c r="FV53" s="131"/>
      <c r="FW53" s="131"/>
      <c r="FX53" s="131"/>
      <c r="FY53" s="131"/>
      <c r="FZ53" s="131"/>
      <c r="GA53" s="131"/>
      <c r="GB53" s="131"/>
      <c r="GC53" s="131"/>
      <c r="GD53" s="131"/>
      <c r="GE53" s="131"/>
      <c r="GF53" s="131"/>
      <c r="GG53" s="131"/>
      <c r="GH53" s="131"/>
      <c r="GI53" s="131"/>
      <c r="GJ53" s="131"/>
      <c r="GK53" s="131"/>
      <c r="GL53" s="131"/>
      <c r="GM53" s="131"/>
      <c r="GN53" s="131"/>
      <c r="GO53" s="131"/>
      <c r="GP53" s="131"/>
      <c r="GQ53" s="131"/>
      <c r="GR53" s="131"/>
      <c r="GS53" s="131"/>
      <c r="GT53" s="131"/>
      <c r="GU53" s="131"/>
      <c r="GV53" s="131"/>
      <c r="GW53" s="131"/>
      <c r="GX53" s="131"/>
      <c r="GY53" s="131"/>
      <c r="GZ53" s="131"/>
      <c r="HA53" s="131"/>
      <c r="HB53" s="131"/>
      <c r="HC53" s="131"/>
      <c r="HD53" s="131"/>
      <c r="HE53" s="131"/>
      <c r="HF53" s="131"/>
      <c r="HG53" s="131"/>
      <c r="HH53" s="131"/>
      <c r="HI53" s="131"/>
      <c r="HJ53" s="131"/>
      <c r="HK53" s="131"/>
      <c r="HL53" s="131"/>
      <c r="HM53" s="131"/>
      <c r="HN53" s="131"/>
      <c r="HO53" s="131"/>
      <c r="HP53" s="131"/>
      <c r="HQ53" s="131"/>
      <c r="HR53" s="131"/>
      <c r="HS53" s="131"/>
      <c r="HT53" s="131"/>
      <c r="HU53" s="131"/>
      <c r="HV53" s="131"/>
      <c r="HW53" s="131"/>
      <c r="HX53" s="131"/>
      <c r="HY53" s="131"/>
      <c r="HZ53" s="131"/>
      <c r="IA53" s="131"/>
      <c r="IB53" s="131"/>
      <c r="IC53" s="131"/>
      <c r="ID53" s="131"/>
      <c r="IE53" s="131"/>
      <c r="IF53" s="131"/>
      <c r="IG53" s="131"/>
      <c r="IH53" s="131"/>
      <c r="II53" s="131"/>
      <c r="IJ53" s="131"/>
      <c r="IK53" s="131"/>
      <c r="IL53" s="131"/>
      <c r="IM53" s="131"/>
      <c r="IN53" s="131"/>
      <c r="IO53" s="131"/>
      <c r="IP53" s="131"/>
      <c r="IQ53" s="131"/>
      <c r="IR53" s="131"/>
      <c r="IS53" s="131"/>
      <c r="IT53" s="131"/>
      <c r="IU53" s="131"/>
      <c r="IV53" s="131"/>
    </row>
    <row r="54" s="109" customFormat="true" ht="11.25" hidden="false" customHeight="false" outlineLevel="0" collapsed="false">
      <c r="A54" s="56" t="s">
        <v>42</v>
      </c>
      <c r="B54" s="120" t="n">
        <v>21</v>
      </c>
      <c r="C54" s="55" t="s">
        <v>29</v>
      </c>
      <c r="D54" s="132" t="n">
        <f aca="false">D24</f>
        <v>0</v>
      </c>
      <c r="E54" s="132" t="n">
        <f aca="false">E24</f>
        <v>0</v>
      </c>
      <c r="F54" s="132" t="n">
        <f aca="false">F24</f>
        <v>0</v>
      </c>
      <c r="G54" s="132" t="n">
        <f aca="false">G24</f>
        <v>0</v>
      </c>
      <c r="H54" s="132" t="n">
        <f aca="false">H24</f>
        <v>0</v>
      </c>
      <c r="I54" s="132" t="n">
        <f aca="false">I24</f>
        <v>0</v>
      </c>
      <c r="J54" s="132" t="n">
        <f aca="false">J24</f>
        <v>0</v>
      </c>
      <c r="K54" s="132" t="n">
        <f aca="false">K24</f>
        <v>0</v>
      </c>
      <c r="L54" s="132" t="n">
        <f aca="false">L24</f>
        <v>0</v>
      </c>
      <c r="M54" s="132" t="n">
        <f aca="false">M24</f>
        <v>0</v>
      </c>
      <c r="N54" s="132" t="n">
        <f aca="false">N24</f>
        <v>0</v>
      </c>
      <c r="O54" s="132" t="n">
        <f aca="false">O24</f>
        <v>0</v>
      </c>
      <c r="P54" s="132" t="n">
        <f aca="false">P24</f>
        <v>0</v>
      </c>
      <c r="Q54" s="132" t="n">
        <f aca="false">Q24</f>
        <v>0</v>
      </c>
      <c r="R54" s="132" t="n">
        <f aca="false">R24</f>
        <v>0</v>
      </c>
      <c r="S54" s="132" t="n">
        <f aca="false">S24</f>
        <v>0</v>
      </c>
      <c r="T54" s="132" t="n">
        <f aca="false">T24</f>
        <v>0</v>
      </c>
      <c r="U54" s="132" t="n">
        <f aca="false">U24</f>
        <v>0</v>
      </c>
      <c r="V54" s="132" t="n">
        <f aca="false">V24</f>
        <v>0</v>
      </c>
      <c r="W54" s="132" t="n">
        <f aca="false">W24</f>
        <v>0</v>
      </c>
      <c r="X54" s="132" t="n">
        <f aca="false">X24</f>
        <v>0</v>
      </c>
      <c r="Y54" s="132" t="n">
        <f aca="false">Y24</f>
        <v>0</v>
      </c>
      <c r="Z54" s="132" t="n">
        <f aca="false">Z24</f>
        <v>0</v>
      </c>
      <c r="AA54" s="132" t="n">
        <f aca="false">AA24</f>
        <v>0</v>
      </c>
      <c r="AB54" s="132" t="n">
        <f aca="false">AB24</f>
        <v>0</v>
      </c>
      <c r="AC54" s="132" t="n">
        <f aca="false">AC24</f>
        <v>0</v>
      </c>
      <c r="AD54" s="132" t="n">
        <f aca="false">AD24</f>
        <v>0</v>
      </c>
      <c r="AE54" s="132" t="n">
        <f aca="false">AE24</f>
        <v>0</v>
      </c>
      <c r="AF54" s="132" t="n">
        <f aca="false">AF24</f>
        <v>0</v>
      </c>
      <c r="AG54" s="132" t="n">
        <f aca="false">AG24</f>
        <v>0</v>
      </c>
      <c r="AH54" s="132" t="n">
        <f aca="false">AH24</f>
        <v>0</v>
      </c>
      <c r="AI54" s="132" t="n">
        <f aca="false">AI24</f>
        <v>0</v>
      </c>
      <c r="AJ54" s="132" t="n">
        <f aca="false">AJ24</f>
        <v>0</v>
      </c>
      <c r="AK54" s="132" t="n">
        <f aca="false">AK24</f>
        <v>0</v>
      </c>
      <c r="AL54" s="132" t="n">
        <f aca="false">AL24</f>
        <v>0</v>
      </c>
      <c r="AM54" s="132" t="n">
        <f aca="false">AM24</f>
        <v>0</v>
      </c>
      <c r="AN54" s="132" t="n">
        <f aca="false">AN24</f>
        <v>0</v>
      </c>
      <c r="AO54" s="132" t="n">
        <f aca="false">AO24</f>
        <v>0</v>
      </c>
      <c r="AP54" s="132" t="n">
        <f aca="false">AP24</f>
        <v>0</v>
      </c>
      <c r="AQ54" s="132" t="n">
        <f aca="false">AQ24</f>
        <v>0</v>
      </c>
      <c r="AR54" s="132" t="n">
        <f aca="false">AR24</f>
        <v>0</v>
      </c>
      <c r="AS54" s="132" t="n">
        <f aca="false">AS24</f>
        <v>0</v>
      </c>
      <c r="AT54" s="132" t="n">
        <f aca="false">AT24</f>
        <v>0</v>
      </c>
      <c r="AU54" s="132" t="n">
        <f aca="false">AU24</f>
        <v>0</v>
      </c>
      <c r="AV54" s="132" t="n">
        <f aca="false">AV24</f>
        <v>0</v>
      </c>
      <c r="AW54" s="132" t="n">
        <f aca="false">AW24</f>
        <v>0</v>
      </c>
      <c r="AX54" s="132" t="n">
        <f aca="false">AX24</f>
        <v>0</v>
      </c>
      <c r="AY54" s="132" t="n">
        <f aca="false">AY24</f>
        <v>0</v>
      </c>
      <c r="AZ54" s="132" t="n">
        <f aca="false">AZ24</f>
        <v>0</v>
      </c>
      <c r="BA54" s="132" t="n">
        <f aca="false">BA24</f>
        <v>0</v>
      </c>
      <c r="BB54" s="132" t="n">
        <f aca="false">BB24</f>
        <v>0</v>
      </c>
      <c r="BC54" s="132" t="n">
        <f aca="false">BC24</f>
        <v>0</v>
      </c>
      <c r="BD54" s="132" t="n">
        <f aca="false">BD24</f>
        <v>0</v>
      </c>
      <c r="BE54" s="132" t="n">
        <f aca="false">BE24</f>
        <v>0</v>
      </c>
      <c r="BF54" s="132" t="n">
        <f aca="false">BF24</f>
        <v>0</v>
      </c>
      <c r="BG54" s="132" t="n">
        <f aca="false">BG24</f>
        <v>0</v>
      </c>
      <c r="BH54" s="132" t="n">
        <f aca="false">BH24</f>
        <v>0</v>
      </c>
      <c r="BI54" s="132" t="n">
        <f aca="false">BI24</f>
        <v>0</v>
      </c>
      <c r="BJ54" s="132" t="n">
        <f aca="false">BJ24</f>
        <v>0</v>
      </c>
      <c r="BK54" s="132" t="n">
        <f aca="false">BK24</f>
        <v>0</v>
      </c>
      <c r="BL54" s="132" t="n">
        <f aca="false">BL24</f>
        <v>0</v>
      </c>
      <c r="BM54" s="132" t="n">
        <f aca="false">BM24</f>
        <v>0</v>
      </c>
      <c r="BN54" s="132" t="n">
        <f aca="false">BN24</f>
        <v>0</v>
      </c>
      <c r="BO54" s="132" t="n">
        <f aca="false">BO24</f>
        <v>0</v>
      </c>
      <c r="BP54" s="132" t="n">
        <f aca="false">BP24</f>
        <v>0</v>
      </c>
      <c r="BQ54" s="132" t="n">
        <f aca="false">BQ24</f>
        <v>0</v>
      </c>
      <c r="BR54" s="132" t="n">
        <f aca="false">BR24</f>
        <v>0</v>
      </c>
      <c r="BS54" s="132" t="n">
        <f aca="false">BS24</f>
        <v>0</v>
      </c>
      <c r="BT54" s="132" t="n">
        <f aca="false">BT24</f>
        <v>0</v>
      </c>
      <c r="BU54" s="132" t="n">
        <f aca="false">BU24</f>
        <v>0</v>
      </c>
      <c r="BV54" s="132" t="n">
        <f aca="false">BV24</f>
        <v>0</v>
      </c>
      <c r="BW54" s="132" t="n">
        <f aca="false">BW24</f>
        <v>0</v>
      </c>
      <c r="BX54" s="132" t="n">
        <f aca="false">BX24</f>
        <v>0</v>
      </c>
      <c r="BY54" s="132" t="n">
        <f aca="false">BY24</f>
        <v>0</v>
      </c>
      <c r="BZ54" s="132" t="n">
        <f aca="false">BZ24</f>
        <v>0</v>
      </c>
      <c r="CA54" s="132" t="n">
        <f aca="false">CA24</f>
        <v>0</v>
      </c>
      <c r="CB54" s="132" t="n">
        <f aca="false">CB24</f>
        <v>0</v>
      </c>
      <c r="CC54" s="132" t="n">
        <f aca="false">CC24</f>
        <v>0</v>
      </c>
      <c r="CD54" s="132" t="n">
        <f aca="false">CD24</f>
        <v>0</v>
      </c>
      <c r="CE54" s="132" t="n">
        <f aca="false">CE24</f>
        <v>0</v>
      </c>
      <c r="CF54" s="132" t="n">
        <f aca="false">CF24</f>
        <v>0</v>
      </c>
      <c r="CG54" s="132" t="n">
        <f aca="false">CG24</f>
        <v>0</v>
      </c>
      <c r="CH54" s="132" t="n">
        <f aca="false">CH24</f>
        <v>0</v>
      </c>
      <c r="CI54" s="132" t="n">
        <f aca="false">CI24</f>
        <v>0</v>
      </c>
      <c r="CJ54" s="132" t="n">
        <f aca="false">CJ24</f>
        <v>0</v>
      </c>
      <c r="CK54" s="132" t="n">
        <f aca="false">CK24</f>
        <v>0</v>
      </c>
      <c r="CL54" s="132" t="n">
        <f aca="false">CL24</f>
        <v>0</v>
      </c>
      <c r="CM54" s="132" t="n">
        <f aca="false">CM24</f>
        <v>0</v>
      </c>
      <c r="CN54" s="132" t="n">
        <f aca="false">CN24</f>
        <v>0</v>
      </c>
      <c r="CO54" s="132" t="n">
        <f aca="false">CO24</f>
        <v>0</v>
      </c>
      <c r="CP54" s="132" t="n">
        <f aca="false">CP24</f>
        <v>0</v>
      </c>
      <c r="CQ54" s="132" t="n">
        <f aca="false">CQ24</f>
        <v>0</v>
      </c>
      <c r="CR54" s="132" t="n">
        <f aca="false">CR24</f>
        <v>0</v>
      </c>
      <c r="CS54" s="132" t="n">
        <f aca="false">CS24</f>
        <v>0</v>
      </c>
      <c r="CT54" s="132" t="n">
        <f aca="false">CT24</f>
        <v>0</v>
      </c>
      <c r="CU54" s="132" t="n">
        <f aca="false">CU24</f>
        <v>0</v>
      </c>
      <c r="CV54" s="132" t="n">
        <f aca="false">CV24</f>
        <v>0</v>
      </c>
      <c r="CW54" s="132" t="n">
        <f aca="false">CW24</f>
        <v>0</v>
      </c>
      <c r="CX54" s="132" t="n">
        <f aca="false">CX24</f>
        <v>0</v>
      </c>
      <c r="CY54" s="132" t="n">
        <f aca="false">CY24</f>
        <v>0</v>
      </c>
      <c r="CZ54" s="132" t="n">
        <f aca="false">CZ24</f>
        <v>0</v>
      </c>
      <c r="DA54" s="132" t="n">
        <f aca="false">DA24</f>
        <v>0</v>
      </c>
      <c r="DB54" s="132" t="n">
        <f aca="false">DB24</f>
        <v>0</v>
      </c>
      <c r="DC54" s="132" t="n">
        <f aca="false">DC24</f>
        <v>0</v>
      </c>
      <c r="DD54" s="132" t="n">
        <f aca="false">DD24</f>
        <v>0</v>
      </c>
      <c r="DE54" s="132" t="n">
        <f aca="false">DE24</f>
        <v>0</v>
      </c>
      <c r="DF54" s="132" t="n">
        <f aca="false">DF24</f>
        <v>0</v>
      </c>
      <c r="DG54" s="132" t="n">
        <f aca="false">DG24</f>
        <v>0</v>
      </c>
      <c r="DH54" s="132" t="n">
        <f aca="false">DH24</f>
        <v>0</v>
      </c>
      <c r="DI54" s="132" t="n">
        <f aca="false">DI24</f>
        <v>0</v>
      </c>
      <c r="DJ54" s="132" t="n">
        <f aca="false">DJ24</f>
        <v>0</v>
      </c>
      <c r="DK54" s="132" t="n">
        <f aca="false">DK24</f>
        <v>0</v>
      </c>
      <c r="DL54" s="132" t="n">
        <f aca="false">DL24</f>
        <v>0</v>
      </c>
      <c r="DM54" s="132" t="n">
        <f aca="false">DM24</f>
        <v>0</v>
      </c>
      <c r="DN54" s="132" t="n">
        <f aca="false">DN24</f>
        <v>0</v>
      </c>
      <c r="DO54" s="132" t="n">
        <f aca="false">DO24</f>
        <v>0</v>
      </c>
      <c r="DP54" s="132" t="n">
        <f aca="false">DP24</f>
        <v>0</v>
      </c>
      <c r="DQ54" s="132" t="n">
        <f aca="false">DQ24</f>
        <v>0</v>
      </c>
      <c r="DR54" s="132" t="n">
        <f aca="false">DR24</f>
        <v>0</v>
      </c>
      <c r="DS54" s="132" t="n">
        <f aca="false">DS24</f>
        <v>0</v>
      </c>
      <c r="DT54" s="132" t="n">
        <f aca="false">DT24</f>
        <v>0</v>
      </c>
      <c r="DU54" s="132" t="n">
        <f aca="false">DU24</f>
        <v>0</v>
      </c>
      <c r="DV54" s="132" t="n">
        <f aca="false">DV24</f>
        <v>0</v>
      </c>
      <c r="DW54" s="132" t="n">
        <f aca="false">DW24</f>
        <v>0</v>
      </c>
      <c r="DX54" s="132" t="n">
        <f aca="false">DX24</f>
        <v>0</v>
      </c>
      <c r="DY54" s="132" t="n">
        <f aca="false">DY24</f>
        <v>0</v>
      </c>
      <c r="DZ54" s="132" t="n">
        <f aca="false">DZ24</f>
        <v>0</v>
      </c>
      <c r="EA54" s="132" t="n">
        <f aca="false">EA24</f>
        <v>0</v>
      </c>
      <c r="EB54" s="132" t="n">
        <f aca="false">EB24</f>
        <v>0</v>
      </c>
      <c r="EC54" s="132" t="n">
        <f aca="false">EC24</f>
        <v>0</v>
      </c>
      <c r="ED54" s="132" t="n">
        <f aca="false">ED24</f>
        <v>0</v>
      </c>
      <c r="EE54" s="132" t="n">
        <f aca="false">EE24</f>
        <v>0</v>
      </c>
      <c r="EF54" s="132" t="n">
        <f aca="false">EF24</f>
        <v>0</v>
      </c>
      <c r="EG54" s="132" t="n">
        <f aca="false">EG24</f>
        <v>0</v>
      </c>
      <c r="EH54" s="132" t="n">
        <f aca="false">EH24</f>
        <v>0</v>
      </c>
      <c r="EI54" s="132" t="n">
        <f aca="false">EI24</f>
        <v>0</v>
      </c>
      <c r="EJ54" s="132" t="n">
        <f aca="false">EJ24</f>
        <v>0</v>
      </c>
      <c r="EK54" s="132" t="n">
        <f aca="false">EK24</f>
        <v>0</v>
      </c>
      <c r="EL54" s="132" t="n">
        <f aca="false">EL24</f>
        <v>0</v>
      </c>
      <c r="EM54" s="132" t="n">
        <f aca="false">EM24</f>
        <v>0</v>
      </c>
      <c r="EN54" s="132" t="n">
        <f aca="false">EN24</f>
        <v>0</v>
      </c>
      <c r="EO54" s="132" t="n">
        <f aca="false">EO24</f>
        <v>0</v>
      </c>
      <c r="EP54" s="132" t="n">
        <f aca="false">EP24</f>
        <v>0</v>
      </c>
      <c r="EQ54" s="132" t="n">
        <f aca="false">EQ24</f>
        <v>0</v>
      </c>
      <c r="ER54" s="132" t="n">
        <f aca="false">ER24</f>
        <v>0</v>
      </c>
      <c r="ES54" s="132" t="n">
        <f aca="false">ES24</f>
        <v>0</v>
      </c>
      <c r="ET54" s="132" t="n">
        <f aca="false">ET24</f>
        <v>0</v>
      </c>
      <c r="EU54" s="132" t="n">
        <f aca="false">EU24</f>
        <v>0</v>
      </c>
      <c r="EV54" s="132" t="n">
        <f aca="false">EV24</f>
        <v>0</v>
      </c>
      <c r="EW54" s="132" t="n">
        <f aca="false">EW24</f>
        <v>0</v>
      </c>
      <c r="EX54" s="132" t="n">
        <f aca="false">EX24</f>
        <v>0</v>
      </c>
      <c r="EY54" s="132" t="n">
        <f aca="false">EY24</f>
        <v>0</v>
      </c>
      <c r="EZ54" s="132" t="n">
        <f aca="false">EZ24</f>
        <v>0</v>
      </c>
      <c r="FA54" s="132" t="n">
        <f aca="false">FA24</f>
        <v>0</v>
      </c>
      <c r="FB54" s="132" t="n">
        <f aca="false">FB24</f>
        <v>0</v>
      </c>
      <c r="FC54" s="132" t="n">
        <f aca="false">FC24</f>
        <v>0</v>
      </c>
      <c r="FD54" s="132" t="n">
        <f aca="false">FD24</f>
        <v>0</v>
      </c>
      <c r="FE54" s="132" t="n">
        <f aca="false">FE24</f>
        <v>0</v>
      </c>
      <c r="FF54" s="132" t="n">
        <f aca="false">FF24</f>
        <v>0</v>
      </c>
      <c r="FG54" s="132" t="n">
        <f aca="false">FG24</f>
        <v>0</v>
      </c>
      <c r="FH54" s="132" t="n">
        <f aca="false">FH24</f>
        <v>0</v>
      </c>
      <c r="FI54" s="132" t="n">
        <f aca="false">FI24</f>
        <v>0</v>
      </c>
      <c r="FJ54" s="132" t="n">
        <f aca="false">FJ24</f>
        <v>0</v>
      </c>
      <c r="FK54" s="132" t="n">
        <f aca="false">FK24</f>
        <v>0</v>
      </c>
      <c r="FL54" s="132" t="n">
        <f aca="false">FL24</f>
        <v>0</v>
      </c>
      <c r="FM54" s="132" t="n">
        <f aca="false">FM24</f>
        <v>0</v>
      </c>
      <c r="FN54" s="132" t="n">
        <f aca="false">FN24</f>
        <v>0</v>
      </c>
      <c r="FO54" s="132" t="n">
        <f aca="false">FO24</f>
        <v>0</v>
      </c>
      <c r="FP54" s="132" t="n">
        <f aca="false">FP24</f>
        <v>0</v>
      </c>
      <c r="FQ54" s="132" t="n">
        <f aca="false">FQ24</f>
        <v>0</v>
      </c>
      <c r="FR54" s="132" t="n">
        <f aca="false">FR24</f>
        <v>0</v>
      </c>
      <c r="FS54" s="132" t="n">
        <f aca="false">FS24</f>
        <v>0</v>
      </c>
      <c r="FT54" s="132" t="n">
        <f aca="false">FT24</f>
        <v>0</v>
      </c>
      <c r="FU54" s="132" t="n">
        <f aca="false">FU24</f>
        <v>0</v>
      </c>
      <c r="FV54" s="132" t="n">
        <f aca="false">FV24</f>
        <v>0</v>
      </c>
      <c r="FW54" s="132" t="n">
        <f aca="false">FW24</f>
        <v>0</v>
      </c>
      <c r="FX54" s="132" t="n">
        <f aca="false">FX24</f>
        <v>0</v>
      </c>
      <c r="FY54" s="132" t="n">
        <f aca="false">FY24</f>
        <v>0</v>
      </c>
      <c r="FZ54" s="132" t="n">
        <f aca="false">FZ24</f>
        <v>0</v>
      </c>
      <c r="GA54" s="132" t="n">
        <f aca="false">GA24</f>
        <v>0</v>
      </c>
      <c r="GB54" s="132" t="n">
        <f aca="false">GB24</f>
        <v>0</v>
      </c>
      <c r="GC54" s="132" t="n">
        <f aca="false">GC24</f>
        <v>0</v>
      </c>
      <c r="GD54" s="132" t="n">
        <f aca="false">GD24</f>
        <v>0</v>
      </c>
      <c r="GE54" s="132" t="n">
        <f aca="false">GE24</f>
        <v>0</v>
      </c>
      <c r="GF54" s="132" t="n">
        <f aca="false">GF24</f>
        <v>0</v>
      </c>
      <c r="GG54" s="132" t="n">
        <f aca="false">GG24</f>
        <v>0</v>
      </c>
      <c r="GH54" s="132" t="n">
        <f aca="false">GH24</f>
        <v>0</v>
      </c>
      <c r="GI54" s="132" t="n">
        <f aca="false">GI24</f>
        <v>0</v>
      </c>
      <c r="GJ54" s="132" t="n">
        <f aca="false">GJ24</f>
        <v>0</v>
      </c>
      <c r="GK54" s="132" t="n">
        <f aca="false">GK24</f>
        <v>0</v>
      </c>
      <c r="GL54" s="132" t="n">
        <f aca="false">GL24</f>
        <v>0</v>
      </c>
      <c r="GM54" s="132" t="n">
        <f aca="false">GM24</f>
        <v>0</v>
      </c>
      <c r="GN54" s="132" t="n">
        <f aca="false">GN24</f>
        <v>0</v>
      </c>
      <c r="GO54" s="132" t="n">
        <f aca="false">GO24</f>
        <v>0</v>
      </c>
      <c r="GP54" s="132" t="n">
        <f aca="false">GP24</f>
        <v>0</v>
      </c>
      <c r="GQ54" s="132" t="n">
        <f aca="false">GQ24</f>
        <v>0</v>
      </c>
      <c r="GR54" s="132" t="n">
        <f aca="false">GR24</f>
        <v>0</v>
      </c>
      <c r="GS54" s="132" t="n">
        <f aca="false">GS24</f>
        <v>0</v>
      </c>
      <c r="GT54" s="132" t="n">
        <f aca="false">GT24</f>
        <v>0</v>
      </c>
      <c r="GU54" s="132" t="n">
        <f aca="false">GU24</f>
        <v>0</v>
      </c>
      <c r="GV54" s="132" t="n">
        <f aca="false">GV24</f>
        <v>0</v>
      </c>
      <c r="GW54" s="132" t="n">
        <f aca="false">GW24</f>
        <v>0</v>
      </c>
      <c r="GX54" s="132" t="n">
        <f aca="false">GX24</f>
        <v>0</v>
      </c>
      <c r="GY54" s="132" t="n">
        <f aca="false">GY24</f>
        <v>0</v>
      </c>
      <c r="GZ54" s="132" t="n">
        <f aca="false">GZ24</f>
        <v>0</v>
      </c>
      <c r="HA54" s="132" t="n">
        <f aca="false">HA24</f>
        <v>0</v>
      </c>
      <c r="HB54" s="132" t="n">
        <f aca="false">HB24</f>
        <v>0</v>
      </c>
      <c r="HC54" s="132" t="n">
        <f aca="false">HC24</f>
        <v>0</v>
      </c>
      <c r="HD54" s="132" t="n">
        <f aca="false">HD24</f>
        <v>0</v>
      </c>
      <c r="HE54" s="132" t="n">
        <f aca="false">HE24</f>
        <v>0</v>
      </c>
      <c r="HF54" s="132" t="n">
        <f aca="false">HF24</f>
        <v>0</v>
      </c>
      <c r="HG54" s="132" t="n">
        <f aca="false">HG24</f>
        <v>0</v>
      </c>
      <c r="HH54" s="132" t="n">
        <f aca="false">HH24</f>
        <v>0</v>
      </c>
      <c r="HI54" s="132" t="n">
        <f aca="false">HI24</f>
        <v>0</v>
      </c>
      <c r="HJ54" s="132" t="n">
        <f aca="false">HJ24</f>
        <v>0</v>
      </c>
      <c r="HK54" s="132" t="n">
        <f aca="false">HK24</f>
        <v>0</v>
      </c>
      <c r="HL54" s="132" t="n">
        <f aca="false">HL24</f>
        <v>0</v>
      </c>
      <c r="HM54" s="132" t="n">
        <f aca="false">HM24</f>
        <v>0</v>
      </c>
      <c r="HN54" s="132" t="n">
        <f aca="false">HN24</f>
        <v>0</v>
      </c>
      <c r="HO54" s="132" t="n">
        <f aca="false">HO24</f>
        <v>0</v>
      </c>
      <c r="HP54" s="132" t="n">
        <f aca="false">HP24</f>
        <v>0</v>
      </c>
      <c r="HQ54" s="132" t="n">
        <f aca="false">HQ24</f>
        <v>0</v>
      </c>
      <c r="HR54" s="132" t="n">
        <f aca="false">HR24</f>
        <v>0</v>
      </c>
      <c r="HS54" s="132" t="n">
        <f aca="false">HS24</f>
        <v>0</v>
      </c>
      <c r="HT54" s="132" t="n">
        <f aca="false">HT24</f>
        <v>0</v>
      </c>
      <c r="HU54" s="132" t="n">
        <f aca="false">HU24</f>
        <v>0</v>
      </c>
      <c r="HV54" s="132" t="n">
        <f aca="false">HV24</f>
        <v>0</v>
      </c>
      <c r="HW54" s="132" t="n">
        <f aca="false">HW24</f>
        <v>0</v>
      </c>
      <c r="HX54" s="132" t="n">
        <f aca="false">HX24</f>
        <v>0</v>
      </c>
      <c r="HY54" s="132" t="n">
        <f aca="false">HY24</f>
        <v>0</v>
      </c>
      <c r="HZ54" s="132" t="n">
        <f aca="false">HZ24</f>
        <v>0</v>
      </c>
      <c r="IA54" s="132" t="n">
        <f aca="false">IA24</f>
        <v>0</v>
      </c>
      <c r="IB54" s="132" t="n">
        <f aca="false">IB24</f>
        <v>0</v>
      </c>
      <c r="IC54" s="132" t="n">
        <f aca="false">IC24</f>
        <v>0</v>
      </c>
      <c r="ID54" s="132" t="n">
        <f aca="false">ID24</f>
        <v>0</v>
      </c>
      <c r="IE54" s="132" t="n">
        <f aca="false">IE24</f>
        <v>0</v>
      </c>
      <c r="IF54" s="132" t="n">
        <f aca="false">IF24</f>
        <v>0</v>
      </c>
      <c r="IG54" s="132" t="n">
        <f aca="false">IG24</f>
        <v>0</v>
      </c>
      <c r="IH54" s="132" t="n">
        <f aca="false">IH24</f>
        <v>0</v>
      </c>
      <c r="II54" s="132" t="n">
        <f aca="false">II24</f>
        <v>0</v>
      </c>
      <c r="IJ54" s="132" t="n">
        <f aca="false">IJ24</f>
        <v>0</v>
      </c>
      <c r="IK54" s="132" t="n">
        <f aca="false">IK24</f>
        <v>0</v>
      </c>
      <c r="IL54" s="132" t="n">
        <f aca="false">IL24</f>
        <v>0</v>
      </c>
      <c r="IM54" s="132" t="n">
        <f aca="false">IM24</f>
        <v>0</v>
      </c>
      <c r="IN54" s="132" t="n">
        <f aca="false">IN24</f>
        <v>0</v>
      </c>
      <c r="IO54" s="132" t="n">
        <f aca="false">IO24</f>
        <v>0</v>
      </c>
      <c r="IP54" s="132" t="n">
        <f aca="false">IP24</f>
        <v>0</v>
      </c>
      <c r="IQ54" s="132" t="n">
        <f aca="false">IQ24</f>
        <v>0</v>
      </c>
      <c r="IR54" s="132" t="n">
        <f aca="false">IR24</f>
        <v>0</v>
      </c>
      <c r="IS54" s="132" t="n">
        <f aca="false">IS24</f>
        <v>0</v>
      </c>
      <c r="IT54" s="132" t="n">
        <f aca="false">IT24</f>
        <v>0</v>
      </c>
      <c r="IU54" s="132" t="n">
        <f aca="false">IU24</f>
        <v>0</v>
      </c>
      <c r="IV54" s="132" t="n">
        <f aca="false">IV24</f>
        <v>0</v>
      </c>
    </row>
    <row r="55" s="109" customFormat="true" ht="11.25" hidden="false" customHeight="false" outlineLevel="0" collapsed="false">
      <c r="A55" s="56" t="s">
        <v>42</v>
      </c>
      <c r="B55" s="120" t="n">
        <v>22</v>
      </c>
      <c r="C55" s="55" t="s">
        <v>56</v>
      </c>
      <c r="D55" s="13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</row>
    <row r="56" s="109" customFormat="true" ht="11.25" hidden="false" customHeight="false" outlineLevel="0" collapsed="false">
      <c r="A56" s="56" t="s">
        <v>42</v>
      </c>
      <c r="B56" s="120" t="n">
        <v>23</v>
      </c>
      <c r="C56" s="87" t="s">
        <v>57</v>
      </c>
      <c r="D56" s="13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</row>
    <row r="57" s="188" customFormat="true" ht="11.25" hidden="false" customHeight="false" outlineLevel="0" collapsed="false">
      <c r="A57" s="56" t="s">
        <v>42</v>
      </c>
      <c r="B57" s="120" t="n">
        <v>24</v>
      </c>
      <c r="C57" s="87" t="s">
        <v>80</v>
      </c>
      <c r="D57" s="186"/>
      <c r="E57" s="187"/>
      <c r="F57" s="187"/>
      <c r="G57" s="187"/>
      <c r="H57" s="187"/>
      <c r="I57" s="187"/>
      <c r="J57" s="187"/>
      <c r="K57" s="187"/>
      <c r="L57" s="187"/>
      <c r="M57" s="187"/>
      <c r="N57" s="187"/>
      <c r="O57" s="187"/>
      <c r="P57" s="187"/>
      <c r="Q57" s="187"/>
      <c r="R57" s="187"/>
      <c r="S57" s="187"/>
      <c r="T57" s="187"/>
      <c r="U57" s="187"/>
      <c r="V57" s="187"/>
      <c r="W57" s="187"/>
    </row>
    <row r="58" s="188" customFormat="true" ht="11.25" hidden="false" customHeight="false" outlineLevel="0" collapsed="false">
      <c r="A58" s="56" t="s">
        <v>42</v>
      </c>
      <c r="B58" s="120" t="n">
        <v>25</v>
      </c>
      <c r="C58" s="87" t="s">
        <v>281</v>
      </c>
      <c r="D58" s="186" t="s">
        <v>15</v>
      </c>
      <c r="E58" s="187"/>
      <c r="F58" s="187" t="s">
        <v>15</v>
      </c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87"/>
      <c r="R58" s="187"/>
      <c r="S58" s="187"/>
      <c r="T58" s="187"/>
      <c r="U58" s="187"/>
      <c r="V58" s="187"/>
      <c r="W58" s="187"/>
    </row>
    <row r="59" s="115" customFormat="true" ht="12" hidden="false" customHeight="false" outlineLevel="0" collapsed="false">
      <c r="A59" s="57" t="s">
        <v>42</v>
      </c>
      <c r="B59" s="125" t="n">
        <v>26</v>
      </c>
      <c r="C59" s="65" t="s">
        <v>282</v>
      </c>
      <c r="D59" s="189" t="s">
        <v>15</v>
      </c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</row>
    <row r="60" customFormat="false" ht="13.5" hidden="false" customHeight="false" outlineLevel="0" collapsed="false"/>
    <row r="61" s="136" customFormat="true" ht="11.25" hidden="false" customHeight="false" outlineLevel="0" collapsed="false">
      <c r="A61" s="63" t="s">
        <v>59</v>
      </c>
      <c r="B61" s="116" t="n">
        <v>1</v>
      </c>
      <c r="C61" s="43" t="s">
        <v>60</v>
      </c>
      <c r="D61" s="138"/>
      <c r="E61" s="190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</row>
    <row r="62" s="194" customFormat="true" ht="11.25" hidden="false" customHeight="false" outlineLevel="0" collapsed="false">
      <c r="A62" s="56" t="s">
        <v>59</v>
      </c>
      <c r="B62" s="120" t="n">
        <v>2</v>
      </c>
      <c r="C62" s="191" t="s">
        <v>283</v>
      </c>
      <c r="D62" s="192" t="s">
        <v>15</v>
      </c>
      <c r="E62" s="193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</row>
    <row r="63" s="109" customFormat="true" ht="11.25" hidden="false" customHeight="false" outlineLevel="0" collapsed="false">
      <c r="A63" s="56" t="s">
        <v>59</v>
      </c>
      <c r="B63" s="120" t="n">
        <v>3</v>
      </c>
      <c r="C63" s="49" t="s">
        <v>61</v>
      </c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</row>
    <row r="64" s="109" customFormat="true" ht="11.25" hidden="false" customHeight="false" outlineLevel="0" collapsed="false">
      <c r="A64" s="56" t="s">
        <v>59</v>
      </c>
      <c r="B64" s="120" t="n">
        <v>4</v>
      </c>
      <c r="C64" s="49" t="s">
        <v>284</v>
      </c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</row>
    <row r="65" s="109" customFormat="true" ht="11.25" hidden="false" customHeight="false" outlineLevel="0" collapsed="false">
      <c r="A65" s="56" t="s">
        <v>59</v>
      </c>
      <c r="B65" s="120" t="n">
        <v>5</v>
      </c>
      <c r="C65" s="49" t="s">
        <v>63</v>
      </c>
      <c r="D65" s="123"/>
      <c r="E65" s="123"/>
      <c r="F65" s="123" t="s">
        <v>15</v>
      </c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</row>
    <row r="66" s="109" customFormat="true" ht="11.25" hidden="false" customHeight="false" outlineLevel="0" collapsed="false">
      <c r="A66" s="56" t="s">
        <v>59</v>
      </c>
      <c r="B66" s="120" t="n">
        <v>6</v>
      </c>
      <c r="C66" s="49" t="s">
        <v>285</v>
      </c>
      <c r="D66" s="123" t="s">
        <v>15</v>
      </c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</row>
    <row r="67" s="109" customFormat="true" ht="11.25" hidden="false" customHeight="false" outlineLevel="0" collapsed="false">
      <c r="A67" s="56" t="s">
        <v>59</v>
      </c>
      <c r="B67" s="120" t="n">
        <v>7</v>
      </c>
      <c r="C67" s="49" t="s">
        <v>66</v>
      </c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</row>
    <row r="68" s="109" customFormat="true" ht="11.25" hidden="false" customHeight="false" outlineLevel="0" collapsed="false">
      <c r="A68" s="56" t="s">
        <v>59</v>
      </c>
      <c r="B68" s="120" t="n">
        <v>8</v>
      </c>
      <c r="C68" s="49" t="s">
        <v>286</v>
      </c>
      <c r="D68" s="123" t="s">
        <v>15</v>
      </c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</row>
    <row r="69" s="109" customFormat="true" ht="11.25" hidden="false" customHeight="false" outlineLevel="0" collapsed="false">
      <c r="A69" s="56" t="s">
        <v>59</v>
      </c>
      <c r="B69" s="120" t="n">
        <v>9</v>
      </c>
      <c r="C69" s="49" t="s">
        <v>287</v>
      </c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</row>
    <row r="70" s="109" customFormat="true" ht="11.25" hidden="false" customHeight="false" outlineLevel="0" collapsed="false">
      <c r="A70" s="56" t="s">
        <v>59</v>
      </c>
      <c r="B70" s="120" t="n">
        <v>10</v>
      </c>
      <c r="C70" s="49" t="s">
        <v>67</v>
      </c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</row>
    <row r="71" s="109" customFormat="true" ht="11.25" hidden="false" customHeight="false" outlineLevel="0" collapsed="false">
      <c r="A71" s="56" t="s">
        <v>59</v>
      </c>
      <c r="B71" s="120" t="n">
        <v>11</v>
      </c>
      <c r="C71" s="49" t="s">
        <v>68</v>
      </c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</row>
    <row r="72" s="109" customFormat="true" ht="11.25" hidden="false" customHeight="false" outlineLevel="0" collapsed="false">
      <c r="A72" s="56" t="s">
        <v>59</v>
      </c>
      <c r="B72" s="120" t="n">
        <v>12</v>
      </c>
      <c r="C72" s="49" t="s">
        <v>288</v>
      </c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</row>
    <row r="73" s="109" customFormat="true" ht="11.25" hidden="false" customHeight="false" outlineLevel="0" collapsed="false">
      <c r="A73" s="56" t="s">
        <v>59</v>
      </c>
      <c r="B73" s="120" t="n">
        <v>13</v>
      </c>
      <c r="C73" s="49" t="s">
        <v>69</v>
      </c>
      <c r="D73" s="123"/>
      <c r="E73" s="123"/>
      <c r="F73" s="123" t="s">
        <v>15</v>
      </c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</row>
    <row r="74" s="109" customFormat="true" ht="11.25" hidden="false" customHeight="false" outlineLevel="0" collapsed="false">
      <c r="A74" s="56" t="s">
        <v>59</v>
      </c>
      <c r="B74" s="120" t="n">
        <v>14</v>
      </c>
      <c r="C74" s="49" t="s">
        <v>289</v>
      </c>
      <c r="D74" s="123" t="s">
        <v>15</v>
      </c>
      <c r="E74" s="123"/>
      <c r="F74" s="123" t="s">
        <v>15</v>
      </c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</row>
    <row r="75" s="109" customFormat="true" ht="11.25" hidden="false" customHeight="false" outlineLevel="0" collapsed="false">
      <c r="A75" s="56" t="s">
        <v>59</v>
      </c>
      <c r="B75" s="120" t="n">
        <v>15</v>
      </c>
      <c r="C75" s="49" t="s">
        <v>290</v>
      </c>
      <c r="D75" s="123"/>
      <c r="E75" s="123"/>
      <c r="F75" s="123"/>
      <c r="G75" s="123" t="s">
        <v>15</v>
      </c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3"/>
      <c r="V75" s="123"/>
      <c r="W75" s="123"/>
    </row>
    <row r="76" s="109" customFormat="true" ht="11.25" hidden="false" customHeight="false" outlineLevel="0" collapsed="false">
      <c r="A76" s="56" t="s">
        <v>59</v>
      </c>
      <c r="B76" s="120" t="n">
        <v>16</v>
      </c>
      <c r="C76" s="49" t="s">
        <v>291</v>
      </c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3"/>
      <c r="V76" s="123"/>
      <c r="W76" s="123"/>
    </row>
    <row r="77" s="109" customFormat="true" ht="11.25" hidden="false" customHeight="false" outlineLevel="0" collapsed="false">
      <c r="A77" s="56" t="s">
        <v>59</v>
      </c>
      <c r="B77" s="120" t="n">
        <v>17</v>
      </c>
      <c r="C77" s="49" t="s">
        <v>72</v>
      </c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3"/>
      <c r="V77" s="123"/>
      <c r="W77" s="123"/>
    </row>
    <row r="78" s="109" customFormat="true" ht="11.25" hidden="false" customHeight="false" outlineLevel="0" collapsed="false">
      <c r="A78" s="56" t="s">
        <v>59</v>
      </c>
      <c r="B78" s="120" t="n">
        <v>18</v>
      </c>
      <c r="C78" s="49" t="s">
        <v>73</v>
      </c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</row>
    <row r="79" s="109" customFormat="true" ht="11.25" hidden="false" customHeight="false" outlineLevel="0" collapsed="false">
      <c r="A79" s="56" t="s">
        <v>59</v>
      </c>
      <c r="B79" s="120" t="n">
        <v>19</v>
      </c>
      <c r="C79" s="49" t="s">
        <v>292</v>
      </c>
      <c r="D79" s="123" t="s">
        <v>15</v>
      </c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3"/>
      <c r="V79" s="123"/>
      <c r="W79" s="123"/>
    </row>
    <row r="80" s="109" customFormat="true" ht="11.25" hidden="false" customHeight="false" outlineLevel="0" collapsed="false">
      <c r="A80" s="56" t="s">
        <v>59</v>
      </c>
      <c r="B80" s="120" t="n">
        <v>20</v>
      </c>
      <c r="C80" s="49" t="s">
        <v>74</v>
      </c>
      <c r="D80" s="123" t="n">
        <f aca="false">D49</f>
        <v>0</v>
      </c>
      <c r="E80" s="123" t="n">
        <f aca="false">E49</f>
        <v>0</v>
      </c>
      <c r="F80" s="123" t="n">
        <f aca="false">F49</f>
        <v>0</v>
      </c>
      <c r="G80" s="123" t="n">
        <f aca="false">G49</f>
        <v>0</v>
      </c>
      <c r="H80" s="123" t="n">
        <f aca="false">H49</f>
        <v>0</v>
      </c>
      <c r="I80" s="123" t="n">
        <f aca="false">I49</f>
        <v>0</v>
      </c>
      <c r="J80" s="123" t="n">
        <f aca="false">J49</f>
        <v>0</v>
      </c>
      <c r="K80" s="123" t="n">
        <f aca="false">K49</f>
        <v>0</v>
      </c>
      <c r="L80" s="123" t="n">
        <f aca="false">L49</f>
        <v>0</v>
      </c>
      <c r="M80" s="123" t="n">
        <f aca="false">M49</f>
        <v>0</v>
      </c>
      <c r="N80" s="123" t="n">
        <f aca="false">N49</f>
        <v>0</v>
      </c>
      <c r="O80" s="123" t="n">
        <f aca="false">O49</f>
        <v>0</v>
      </c>
      <c r="P80" s="123" t="n">
        <f aca="false">P49</f>
        <v>0</v>
      </c>
      <c r="Q80" s="123" t="n">
        <f aca="false">Q49</f>
        <v>0</v>
      </c>
      <c r="R80" s="123" t="n">
        <f aca="false">R49</f>
        <v>0</v>
      </c>
      <c r="S80" s="123" t="n">
        <f aca="false">S49</f>
        <v>0</v>
      </c>
      <c r="T80" s="123" t="n">
        <f aca="false">T49</f>
        <v>0</v>
      </c>
      <c r="U80" s="123" t="n">
        <f aca="false">U49</f>
        <v>0</v>
      </c>
      <c r="V80" s="123" t="n">
        <f aca="false">V49</f>
        <v>0</v>
      </c>
      <c r="W80" s="123" t="n">
        <f aca="false">W49</f>
        <v>0</v>
      </c>
      <c r="X80" s="123" t="n">
        <f aca="false">X49</f>
        <v>0</v>
      </c>
      <c r="Y80" s="123" t="n">
        <f aca="false">Y49</f>
        <v>0</v>
      </c>
      <c r="Z80" s="123" t="n">
        <f aca="false">Z49</f>
        <v>0</v>
      </c>
      <c r="AA80" s="123" t="n">
        <f aca="false">AA49</f>
        <v>0</v>
      </c>
      <c r="AB80" s="123" t="n">
        <f aca="false">AB49</f>
        <v>0</v>
      </c>
      <c r="AC80" s="123" t="n">
        <f aca="false">AC49</f>
        <v>0</v>
      </c>
      <c r="AD80" s="123" t="n">
        <f aca="false">AD49</f>
        <v>0</v>
      </c>
      <c r="AE80" s="123" t="n">
        <f aca="false">AE49</f>
        <v>0</v>
      </c>
      <c r="AF80" s="123" t="n">
        <f aca="false">AF49</f>
        <v>0</v>
      </c>
      <c r="AG80" s="123" t="n">
        <f aca="false">AG49</f>
        <v>0</v>
      </c>
      <c r="AH80" s="123" t="n">
        <f aca="false">AH49</f>
        <v>0</v>
      </c>
      <c r="AI80" s="123" t="n">
        <f aca="false">AI49</f>
        <v>0</v>
      </c>
      <c r="AJ80" s="123" t="n">
        <f aca="false">AJ49</f>
        <v>0</v>
      </c>
      <c r="AK80" s="123" t="n">
        <f aca="false">AK49</f>
        <v>0</v>
      </c>
      <c r="AL80" s="123" t="n">
        <f aca="false">AL49</f>
        <v>0</v>
      </c>
      <c r="AM80" s="123" t="n">
        <f aca="false">AM49</f>
        <v>0</v>
      </c>
      <c r="AN80" s="123" t="n">
        <f aca="false">AN49</f>
        <v>0</v>
      </c>
      <c r="AO80" s="123" t="n">
        <f aca="false">AO49</f>
        <v>0</v>
      </c>
      <c r="AP80" s="123" t="n">
        <f aca="false">AP49</f>
        <v>0</v>
      </c>
      <c r="AQ80" s="123" t="n">
        <f aca="false">AQ49</f>
        <v>0</v>
      </c>
      <c r="AR80" s="123" t="n">
        <f aca="false">AR49</f>
        <v>0</v>
      </c>
      <c r="AS80" s="123" t="n">
        <f aca="false">AS49</f>
        <v>0</v>
      </c>
      <c r="AT80" s="123" t="n">
        <f aca="false">AT49</f>
        <v>0</v>
      </c>
      <c r="AU80" s="123" t="n">
        <f aca="false">AU49</f>
        <v>0</v>
      </c>
      <c r="AV80" s="123" t="n">
        <f aca="false">AV49</f>
        <v>0</v>
      </c>
      <c r="AW80" s="123" t="n">
        <f aca="false">AW49</f>
        <v>0</v>
      </c>
      <c r="AX80" s="123" t="n">
        <f aca="false">AX49</f>
        <v>0</v>
      </c>
      <c r="AY80" s="123" t="n">
        <f aca="false">AY49</f>
        <v>0</v>
      </c>
      <c r="AZ80" s="123" t="n">
        <f aca="false">AZ49</f>
        <v>0</v>
      </c>
      <c r="BA80" s="123" t="n">
        <f aca="false">BA49</f>
        <v>0</v>
      </c>
      <c r="BB80" s="123" t="n">
        <f aca="false">BB49</f>
        <v>0</v>
      </c>
      <c r="BC80" s="123" t="n">
        <f aca="false">BC49</f>
        <v>0</v>
      </c>
      <c r="BD80" s="123" t="n">
        <f aca="false">BD49</f>
        <v>0</v>
      </c>
      <c r="BE80" s="123" t="n">
        <f aca="false">BE49</f>
        <v>0</v>
      </c>
      <c r="BF80" s="123" t="n">
        <f aca="false">BF49</f>
        <v>0</v>
      </c>
      <c r="BG80" s="123" t="n">
        <f aca="false">BG49</f>
        <v>0</v>
      </c>
      <c r="BH80" s="123" t="n">
        <f aca="false">BH49</f>
        <v>0</v>
      </c>
      <c r="BI80" s="123" t="n">
        <f aca="false">BI49</f>
        <v>0</v>
      </c>
      <c r="BJ80" s="123" t="n">
        <f aca="false">BJ49</f>
        <v>0</v>
      </c>
      <c r="BK80" s="123" t="n">
        <f aca="false">BK49</f>
        <v>0</v>
      </c>
      <c r="BL80" s="123" t="n">
        <f aca="false">BL49</f>
        <v>0</v>
      </c>
      <c r="BM80" s="123" t="n">
        <f aca="false">BM49</f>
        <v>0</v>
      </c>
      <c r="BN80" s="123" t="n">
        <f aca="false">BN49</f>
        <v>0</v>
      </c>
      <c r="BO80" s="123" t="n">
        <f aca="false">BO49</f>
        <v>0</v>
      </c>
      <c r="BP80" s="123" t="n">
        <f aca="false">BP49</f>
        <v>0</v>
      </c>
      <c r="BQ80" s="123" t="n">
        <f aca="false">BQ49</f>
        <v>0</v>
      </c>
      <c r="BR80" s="123" t="n">
        <f aca="false">BR49</f>
        <v>0</v>
      </c>
      <c r="BS80" s="123" t="n">
        <f aca="false">BS49</f>
        <v>0</v>
      </c>
      <c r="BT80" s="123" t="n">
        <f aca="false">BT49</f>
        <v>0</v>
      </c>
      <c r="BU80" s="123" t="n">
        <f aca="false">BU49</f>
        <v>0</v>
      </c>
      <c r="BV80" s="123" t="n">
        <f aca="false">BV49</f>
        <v>0</v>
      </c>
      <c r="BW80" s="123" t="n">
        <f aca="false">BW49</f>
        <v>0</v>
      </c>
      <c r="BX80" s="123" t="n">
        <f aca="false">BX49</f>
        <v>0</v>
      </c>
      <c r="BY80" s="123" t="n">
        <f aca="false">BY49</f>
        <v>0</v>
      </c>
      <c r="BZ80" s="123" t="n">
        <f aca="false">BZ49</f>
        <v>0</v>
      </c>
      <c r="CA80" s="123" t="n">
        <f aca="false">CA49</f>
        <v>0</v>
      </c>
      <c r="CB80" s="123" t="n">
        <f aca="false">CB49</f>
        <v>0</v>
      </c>
      <c r="CC80" s="123" t="n">
        <f aca="false">CC49</f>
        <v>0</v>
      </c>
      <c r="CD80" s="123" t="n">
        <f aca="false">CD49</f>
        <v>0</v>
      </c>
      <c r="CE80" s="123" t="n">
        <f aca="false">CE49</f>
        <v>0</v>
      </c>
      <c r="CF80" s="123" t="n">
        <f aca="false">CF49</f>
        <v>0</v>
      </c>
      <c r="CG80" s="123" t="n">
        <f aca="false">CG49</f>
        <v>0</v>
      </c>
      <c r="CH80" s="123" t="n">
        <f aca="false">CH49</f>
        <v>0</v>
      </c>
      <c r="CI80" s="123" t="n">
        <f aca="false">CI49</f>
        <v>0</v>
      </c>
      <c r="CJ80" s="123" t="n">
        <f aca="false">CJ49</f>
        <v>0</v>
      </c>
      <c r="CK80" s="123" t="n">
        <f aca="false">CK49</f>
        <v>0</v>
      </c>
      <c r="CL80" s="123" t="n">
        <f aca="false">CL49</f>
        <v>0</v>
      </c>
      <c r="CM80" s="123" t="n">
        <f aca="false">CM49</f>
        <v>0</v>
      </c>
      <c r="CN80" s="123" t="n">
        <f aca="false">CN49</f>
        <v>0</v>
      </c>
      <c r="CO80" s="123" t="n">
        <f aca="false">CO49</f>
        <v>0</v>
      </c>
      <c r="CP80" s="123" t="n">
        <f aca="false">CP49</f>
        <v>0</v>
      </c>
      <c r="CQ80" s="123" t="n">
        <f aca="false">CQ49</f>
        <v>0</v>
      </c>
      <c r="CR80" s="123" t="n">
        <f aca="false">CR49</f>
        <v>0</v>
      </c>
      <c r="CS80" s="123" t="n">
        <f aca="false">CS49</f>
        <v>0</v>
      </c>
      <c r="CT80" s="123" t="n">
        <f aca="false">CT49</f>
        <v>0</v>
      </c>
      <c r="CU80" s="123" t="n">
        <f aca="false">CU49</f>
        <v>0</v>
      </c>
      <c r="CV80" s="123" t="n">
        <f aca="false">CV49</f>
        <v>0</v>
      </c>
      <c r="CW80" s="123" t="n">
        <f aca="false">CW49</f>
        <v>0</v>
      </c>
      <c r="CX80" s="123" t="n">
        <f aca="false">CX49</f>
        <v>0</v>
      </c>
      <c r="CY80" s="123" t="n">
        <f aca="false">CY49</f>
        <v>0</v>
      </c>
      <c r="CZ80" s="123" t="n">
        <f aca="false">CZ49</f>
        <v>0</v>
      </c>
      <c r="DA80" s="123" t="n">
        <f aca="false">DA49</f>
        <v>0</v>
      </c>
      <c r="DB80" s="123" t="n">
        <f aca="false">DB49</f>
        <v>0</v>
      </c>
      <c r="DC80" s="123" t="n">
        <f aca="false">DC49</f>
        <v>0</v>
      </c>
      <c r="DD80" s="123" t="n">
        <f aca="false">DD49</f>
        <v>0</v>
      </c>
      <c r="DE80" s="123" t="n">
        <f aca="false">DE49</f>
        <v>0</v>
      </c>
      <c r="DF80" s="123" t="n">
        <f aca="false">DF49</f>
        <v>0</v>
      </c>
      <c r="DG80" s="123" t="n">
        <f aca="false">DG49</f>
        <v>0</v>
      </c>
      <c r="DH80" s="123" t="n">
        <f aca="false">DH49</f>
        <v>0</v>
      </c>
      <c r="DI80" s="123" t="n">
        <f aca="false">DI49</f>
        <v>0</v>
      </c>
      <c r="DJ80" s="123" t="n">
        <f aca="false">DJ49</f>
        <v>0</v>
      </c>
      <c r="DK80" s="123" t="n">
        <f aca="false">DK49</f>
        <v>0</v>
      </c>
      <c r="DL80" s="123" t="n">
        <f aca="false">DL49</f>
        <v>0</v>
      </c>
      <c r="DM80" s="123" t="n">
        <f aca="false">DM49</f>
        <v>0</v>
      </c>
      <c r="DN80" s="123" t="n">
        <f aca="false">DN49</f>
        <v>0</v>
      </c>
      <c r="DO80" s="123" t="n">
        <f aca="false">DO49</f>
        <v>0</v>
      </c>
      <c r="DP80" s="123" t="n">
        <f aca="false">DP49</f>
        <v>0</v>
      </c>
      <c r="DQ80" s="123" t="n">
        <f aca="false">DQ49</f>
        <v>0</v>
      </c>
      <c r="DR80" s="123" t="n">
        <f aca="false">DR49</f>
        <v>0</v>
      </c>
      <c r="DS80" s="123" t="n">
        <f aca="false">DS49</f>
        <v>0</v>
      </c>
      <c r="DT80" s="123" t="n">
        <f aca="false">DT49</f>
        <v>0</v>
      </c>
      <c r="DU80" s="123" t="n">
        <f aca="false">DU49</f>
        <v>0</v>
      </c>
      <c r="DV80" s="123" t="n">
        <f aca="false">DV49</f>
        <v>0</v>
      </c>
      <c r="DW80" s="123" t="n">
        <f aca="false">DW49</f>
        <v>0</v>
      </c>
      <c r="DX80" s="123" t="n">
        <f aca="false">DX49</f>
        <v>0</v>
      </c>
      <c r="DY80" s="123" t="n">
        <f aca="false">DY49</f>
        <v>0</v>
      </c>
      <c r="DZ80" s="123" t="n">
        <f aca="false">DZ49</f>
        <v>0</v>
      </c>
      <c r="EA80" s="123" t="n">
        <f aca="false">EA49</f>
        <v>0</v>
      </c>
      <c r="EB80" s="123" t="n">
        <f aca="false">EB49</f>
        <v>0</v>
      </c>
      <c r="EC80" s="123" t="n">
        <f aca="false">EC49</f>
        <v>0</v>
      </c>
      <c r="ED80" s="123" t="n">
        <f aca="false">ED49</f>
        <v>0</v>
      </c>
      <c r="EE80" s="123" t="n">
        <f aca="false">EE49</f>
        <v>0</v>
      </c>
      <c r="EF80" s="123" t="n">
        <f aca="false">EF49</f>
        <v>0</v>
      </c>
      <c r="EG80" s="123" t="n">
        <f aca="false">EG49</f>
        <v>0</v>
      </c>
      <c r="EH80" s="123" t="n">
        <f aca="false">EH49</f>
        <v>0</v>
      </c>
      <c r="EI80" s="123" t="n">
        <f aca="false">EI49</f>
        <v>0</v>
      </c>
      <c r="EJ80" s="123" t="n">
        <f aca="false">EJ49</f>
        <v>0</v>
      </c>
      <c r="EK80" s="123" t="n">
        <f aca="false">EK49</f>
        <v>0</v>
      </c>
      <c r="EL80" s="123" t="n">
        <f aca="false">EL49</f>
        <v>0</v>
      </c>
      <c r="EM80" s="123" t="n">
        <f aca="false">EM49</f>
        <v>0</v>
      </c>
      <c r="EN80" s="123" t="n">
        <f aca="false">EN49</f>
        <v>0</v>
      </c>
      <c r="EO80" s="123" t="n">
        <f aca="false">EO49</f>
        <v>0</v>
      </c>
      <c r="EP80" s="123" t="n">
        <f aca="false">EP49</f>
        <v>0</v>
      </c>
      <c r="EQ80" s="123" t="n">
        <f aca="false">EQ49</f>
        <v>0</v>
      </c>
      <c r="ER80" s="123" t="n">
        <f aca="false">ER49</f>
        <v>0</v>
      </c>
      <c r="ES80" s="123" t="n">
        <f aca="false">ES49</f>
        <v>0</v>
      </c>
      <c r="ET80" s="123" t="n">
        <f aca="false">ET49</f>
        <v>0</v>
      </c>
      <c r="EU80" s="123" t="n">
        <f aca="false">EU49</f>
        <v>0</v>
      </c>
      <c r="EV80" s="123" t="n">
        <f aca="false">EV49</f>
        <v>0</v>
      </c>
      <c r="EW80" s="123" t="n">
        <f aca="false">EW49</f>
        <v>0</v>
      </c>
      <c r="EX80" s="123" t="n">
        <f aca="false">EX49</f>
        <v>0</v>
      </c>
      <c r="EY80" s="123" t="n">
        <f aca="false">EY49</f>
        <v>0</v>
      </c>
      <c r="EZ80" s="123" t="n">
        <f aca="false">EZ49</f>
        <v>0</v>
      </c>
      <c r="FA80" s="123" t="n">
        <f aca="false">FA49</f>
        <v>0</v>
      </c>
      <c r="FB80" s="123" t="n">
        <f aca="false">FB49</f>
        <v>0</v>
      </c>
      <c r="FC80" s="123" t="n">
        <f aca="false">FC49</f>
        <v>0</v>
      </c>
      <c r="FD80" s="123" t="n">
        <f aca="false">FD49</f>
        <v>0</v>
      </c>
      <c r="FE80" s="123" t="n">
        <f aca="false">FE49</f>
        <v>0</v>
      </c>
      <c r="FF80" s="123" t="n">
        <f aca="false">FF49</f>
        <v>0</v>
      </c>
      <c r="FG80" s="123" t="n">
        <f aca="false">FG49</f>
        <v>0</v>
      </c>
      <c r="FH80" s="123" t="n">
        <f aca="false">FH49</f>
        <v>0</v>
      </c>
      <c r="FI80" s="123" t="n">
        <f aca="false">FI49</f>
        <v>0</v>
      </c>
      <c r="FJ80" s="123" t="n">
        <f aca="false">FJ49</f>
        <v>0</v>
      </c>
      <c r="FK80" s="123" t="n">
        <f aca="false">FK49</f>
        <v>0</v>
      </c>
      <c r="FL80" s="123" t="n">
        <f aca="false">FL49</f>
        <v>0</v>
      </c>
      <c r="FM80" s="123" t="n">
        <f aca="false">FM49</f>
        <v>0</v>
      </c>
      <c r="FN80" s="123" t="n">
        <f aca="false">FN49</f>
        <v>0</v>
      </c>
      <c r="FO80" s="123" t="n">
        <f aca="false">FO49</f>
        <v>0</v>
      </c>
      <c r="FP80" s="123" t="n">
        <f aca="false">FP49</f>
        <v>0</v>
      </c>
      <c r="FQ80" s="123" t="n">
        <f aca="false">FQ49</f>
        <v>0</v>
      </c>
      <c r="FR80" s="123" t="n">
        <f aca="false">FR49</f>
        <v>0</v>
      </c>
      <c r="FS80" s="123" t="n">
        <f aca="false">FS49</f>
        <v>0</v>
      </c>
      <c r="FT80" s="123" t="n">
        <f aca="false">FT49</f>
        <v>0</v>
      </c>
      <c r="FU80" s="123" t="n">
        <f aca="false">FU49</f>
        <v>0</v>
      </c>
      <c r="FV80" s="123" t="n">
        <f aca="false">FV49</f>
        <v>0</v>
      </c>
      <c r="FW80" s="123" t="n">
        <f aca="false">FW49</f>
        <v>0</v>
      </c>
      <c r="FX80" s="123" t="n">
        <f aca="false">FX49</f>
        <v>0</v>
      </c>
      <c r="FY80" s="123" t="n">
        <f aca="false">FY49</f>
        <v>0</v>
      </c>
      <c r="FZ80" s="123" t="n">
        <f aca="false">FZ49</f>
        <v>0</v>
      </c>
      <c r="GA80" s="123" t="n">
        <f aca="false">GA49</f>
        <v>0</v>
      </c>
      <c r="GB80" s="123" t="n">
        <f aca="false">GB49</f>
        <v>0</v>
      </c>
      <c r="GC80" s="123" t="n">
        <f aca="false">GC49</f>
        <v>0</v>
      </c>
      <c r="GD80" s="123" t="n">
        <f aca="false">GD49</f>
        <v>0</v>
      </c>
      <c r="GE80" s="123" t="n">
        <f aca="false">GE49</f>
        <v>0</v>
      </c>
      <c r="GF80" s="123" t="n">
        <f aca="false">GF49</f>
        <v>0</v>
      </c>
      <c r="GG80" s="123" t="n">
        <f aca="false">GG49</f>
        <v>0</v>
      </c>
      <c r="GH80" s="123" t="n">
        <f aca="false">GH49</f>
        <v>0</v>
      </c>
      <c r="GI80" s="123" t="n">
        <f aca="false">GI49</f>
        <v>0</v>
      </c>
      <c r="GJ80" s="123" t="n">
        <f aca="false">GJ49</f>
        <v>0</v>
      </c>
      <c r="GK80" s="123" t="n">
        <f aca="false">GK49</f>
        <v>0</v>
      </c>
      <c r="GL80" s="123" t="n">
        <f aca="false">GL49</f>
        <v>0</v>
      </c>
      <c r="GM80" s="123" t="n">
        <f aca="false">GM49</f>
        <v>0</v>
      </c>
      <c r="GN80" s="123" t="n">
        <f aca="false">GN49</f>
        <v>0</v>
      </c>
      <c r="GO80" s="123" t="n">
        <f aca="false">GO49</f>
        <v>0</v>
      </c>
      <c r="GP80" s="123" t="n">
        <f aca="false">GP49</f>
        <v>0</v>
      </c>
      <c r="GQ80" s="123" t="n">
        <f aca="false">GQ49</f>
        <v>0</v>
      </c>
      <c r="GR80" s="123" t="n">
        <f aca="false">GR49</f>
        <v>0</v>
      </c>
      <c r="GS80" s="123" t="n">
        <f aca="false">GS49</f>
        <v>0</v>
      </c>
      <c r="GT80" s="123" t="n">
        <f aca="false">GT49</f>
        <v>0</v>
      </c>
      <c r="GU80" s="123" t="n">
        <f aca="false">GU49</f>
        <v>0</v>
      </c>
      <c r="GV80" s="123" t="n">
        <f aca="false">GV49</f>
        <v>0</v>
      </c>
      <c r="GW80" s="123" t="n">
        <f aca="false">GW49</f>
        <v>0</v>
      </c>
      <c r="GX80" s="123" t="n">
        <f aca="false">GX49</f>
        <v>0</v>
      </c>
      <c r="GY80" s="123" t="n">
        <f aca="false">GY49</f>
        <v>0</v>
      </c>
      <c r="GZ80" s="123" t="n">
        <f aca="false">GZ49</f>
        <v>0</v>
      </c>
      <c r="HA80" s="123" t="n">
        <f aca="false">HA49</f>
        <v>0</v>
      </c>
      <c r="HB80" s="123" t="n">
        <f aca="false">HB49</f>
        <v>0</v>
      </c>
      <c r="HC80" s="123" t="n">
        <f aca="false">HC49</f>
        <v>0</v>
      </c>
      <c r="HD80" s="123" t="n">
        <f aca="false">HD49</f>
        <v>0</v>
      </c>
      <c r="HE80" s="123" t="n">
        <f aca="false">HE49</f>
        <v>0</v>
      </c>
      <c r="HF80" s="123" t="n">
        <f aca="false">HF49</f>
        <v>0</v>
      </c>
      <c r="HG80" s="123" t="n">
        <f aca="false">HG49</f>
        <v>0</v>
      </c>
      <c r="HH80" s="123" t="n">
        <f aca="false">HH49</f>
        <v>0</v>
      </c>
      <c r="HI80" s="123" t="n">
        <f aca="false">HI49</f>
        <v>0</v>
      </c>
      <c r="HJ80" s="123" t="n">
        <f aca="false">HJ49</f>
        <v>0</v>
      </c>
      <c r="HK80" s="123" t="n">
        <f aca="false">HK49</f>
        <v>0</v>
      </c>
      <c r="HL80" s="123" t="n">
        <f aca="false">HL49</f>
        <v>0</v>
      </c>
      <c r="HM80" s="123" t="n">
        <f aca="false">HM49</f>
        <v>0</v>
      </c>
      <c r="HN80" s="123" t="n">
        <f aca="false">HN49</f>
        <v>0</v>
      </c>
      <c r="HO80" s="123" t="n">
        <f aca="false">HO49</f>
        <v>0</v>
      </c>
      <c r="HP80" s="123" t="n">
        <f aca="false">HP49</f>
        <v>0</v>
      </c>
      <c r="HQ80" s="123" t="n">
        <f aca="false">HQ49</f>
        <v>0</v>
      </c>
      <c r="HR80" s="123" t="n">
        <f aca="false">HR49</f>
        <v>0</v>
      </c>
      <c r="HS80" s="123" t="n">
        <f aca="false">HS49</f>
        <v>0</v>
      </c>
      <c r="HT80" s="123" t="n">
        <f aca="false">HT49</f>
        <v>0</v>
      </c>
      <c r="HU80" s="123" t="n">
        <f aca="false">HU49</f>
        <v>0</v>
      </c>
      <c r="HV80" s="123" t="n">
        <f aca="false">HV49</f>
        <v>0</v>
      </c>
      <c r="HW80" s="123" t="n">
        <f aca="false">HW49</f>
        <v>0</v>
      </c>
      <c r="HX80" s="123" t="n">
        <f aca="false">HX49</f>
        <v>0</v>
      </c>
      <c r="HY80" s="123" t="n">
        <f aca="false">HY49</f>
        <v>0</v>
      </c>
      <c r="HZ80" s="123" t="n">
        <f aca="false">HZ49</f>
        <v>0</v>
      </c>
      <c r="IA80" s="123" t="n">
        <f aca="false">IA49</f>
        <v>0</v>
      </c>
      <c r="IB80" s="123" t="n">
        <f aca="false">IB49</f>
        <v>0</v>
      </c>
      <c r="IC80" s="123" t="n">
        <f aca="false">IC49</f>
        <v>0</v>
      </c>
      <c r="ID80" s="123" t="n">
        <f aca="false">ID49</f>
        <v>0</v>
      </c>
      <c r="IE80" s="123" t="n">
        <f aca="false">IE49</f>
        <v>0</v>
      </c>
      <c r="IF80" s="123" t="n">
        <f aca="false">IF49</f>
        <v>0</v>
      </c>
      <c r="IG80" s="123" t="n">
        <f aca="false">IG49</f>
        <v>0</v>
      </c>
      <c r="IH80" s="123" t="n">
        <f aca="false">IH49</f>
        <v>0</v>
      </c>
      <c r="II80" s="123" t="n">
        <f aca="false">II49</f>
        <v>0</v>
      </c>
      <c r="IJ80" s="123" t="n">
        <f aca="false">IJ49</f>
        <v>0</v>
      </c>
      <c r="IK80" s="123" t="n">
        <f aca="false">IK49</f>
        <v>0</v>
      </c>
      <c r="IL80" s="123" t="n">
        <f aca="false">IL49</f>
        <v>0</v>
      </c>
      <c r="IM80" s="123" t="n">
        <f aca="false">IM49</f>
        <v>0</v>
      </c>
      <c r="IN80" s="123" t="n">
        <f aca="false">IN49</f>
        <v>0</v>
      </c>
      <c r="IO80" s="123" t="n">
        <f aca="false">IO49</f>
        <v>0</v>
      </c>
      <c r="IP80" s="123" t="n">
        <f aca="false">IP49</f>
        <v>0</v>
      </c>
      <c r="IQ80" s="123" t="n">
        <f aca="false">IQ49</f>
        <v>0</v>
      </c>
      <c r="IR80" s="123" t="n">
        <f aca="false">IR49</f>
        <v>0</v>
      </c>
      <c r="IS80" s="123" t="n">
        <f aca="false">IS49</f>
        <v>0</v>
      </c>
      <c r="IT80" s="123" t="n">
        <f aca="false">IT49</f>
        <v>0</v>
      </c>
      <c r="IU80" s="123" t="n">
        <f aca="false">IU49</f>
        <v>0</v>
      </c>
      <c r="IV80" s="123" t="n">
        <f aca="false">IV49</f>
        <v>0</v>
      </c>
    </row>
    <row r="81" s="109" customFormat="true" ht="11.25" hidden="false" customHeight="false" outlineLevel="0" collapsed="false">
      <c r="A81" s="56" t="s">
        <v>59</v>
      </c>
      <c r="B81" s="120" t="n">
        <v>21</v>
      </c>
      <c r="C81" s="49" t="s">
        <v>170</v>
      </c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3"/>
      <c r="V81" s="123"/>
      <c r="W81" s="123"/>
    </row>
    <row r="82" s="109" customFormat="true" ht="11.25" hidden="false" customHeight="false" outlineLevel="0" collapsed="false">
      <c r="A82" s="56" t="s">
        <v>59</v>
      </c>
      <c r="B82" s="120" t="n">
        <v>22</v>
      </c>
      <c r="C82" s="49" t="s">
        <v>234</v>
      </c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</row>
    <row r="83" s="109" customFormat="true" ht="11.25" hidden="false" customHeight="false" outlineLevel="0" collapsed="false">
      <c r="A83" s="56" t="s">
        <v>59</v>
      </c>
      <c r="B83" s="120" t="n">
        <v>23</v>
      </c>
      <c r="C83" s="49" t="s">
        <v>293</v>
      </c>
      <c r="D83" s="123" t="s">
        <v>15</v>
      </c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</row>
    <row r="84" s="109" customFormat="true" ht="11.25" hidden="false" customHeight="false" outlineLevel="0" collapsed="false">
      <c r="A84" s="56" t="s">
        <v>59</v>
      </c>
      <c r="B84" s="120" t="n">
        <v>24</v>
      </c>
      <c r="C84" s="49" t="s">
        <v>235</v>
      </c>
      <c r="D84" s="123"/>
      <c r="E84" s="123"/>
      <c r="F84" s="123"/>
      <c r="G84" s="123"/>
      <c r="H84" s="123" t="s">
        <v>15</v>
      </c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</row>
    <row r="85" s="109" customFormat="true" ht="11.25" hidden="false" customHeight="false" outlineLevel="0" collapsed="false">
      <c r="A85" s="56" t="s">
        <v>59</v>
      </c>
      <c r="B85" s="120" t="n">
        <v>25</v>
      </c>
      <c r="C85" s="49" t="s">
        <v>236</v>
      </c>
      <c r="D85" s="123" t="s">
        <v>15</v>
      </c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23"/>
    </row>
    <row r="86" s="109" customFormat="true" ht="11.25" hidden="false" customHeight="false" outlineLevel="0" collapsed="false">
      <c r="A86" s="56" t="s">
        <v>59</v>
      </c>
      <c r="B86" s="120" t="n">
        <v>26</v>
      </c>
      <c r="C86" s="49" t="s">
        <v>294</v>
      </c>
      <c r="D86" s="123" t="str">
        <f aca="false">D51</f>
        <v>X</v>
      </c>
      <c r="E86" s="123" t="n">
        <f aca="false">E51</f>
        <v>0</v>
      </c>
      <c r="F86" s="123" t="n">
        <f aca="false">F51</f>
        <v>0</v>
      </c>
      <c r="G86" s="123" t="n">
        <f aca="false">G51</f>
        <v>0</v>
      </c>
      <c r="H86" s="123" t="n">
        <f aca="false">H51</f>
        <v>0</v>
      </c>
      <c r="I86" s="123" t="n">
        <f aca="false">I51</f>
        <v>0</v>
      </c>
      <c r="J86" s="123" t="n">
        <f aca="false">J51</f>
        <v>0</v>
      </c>
      <c r="K86" s="123" t="n">
        <f aca="false">K51</f>
        <v>0</v>
      </c>
      <c r="L86" s="123" t="n">
        <f aca="false">L51</f>
        <v>0</v>
      </c>
      <c r="M86" s="123" t="n">
        <f aca="false">M51</f>
        <v>0</v>
      </c>
      <c r="N86" s="123" t="n">
        <f aca="false">N51</f>
        <v>0</v>
      </c>
      <c r="O86" s="123" t="n">
        <f aca="false">O51</f>
        <v>0</v>
      </c>
      <c r="P86" s="123" t="n">
        <f aca="false">P51</f>
        <v>0</v>
      </c>
      <c r="Q86" s="123" t="n">
        <f aca="false">Q51</f>
        <v>0</v>
      </c>
      <c r="R86" s="123" t="n">
        <f aca="false">R51</f>
        <v>0</v>
      </c>
      <c r="S86" s="123" t="n">
        <f aca="false">S51</f>
        <v>0</v>
      </c>
      <c r="T86" s="123" t="n">
        <f aca="false">T51</f>
        <v>0</v>
      </c>
      <c r="U86" s="123" t="n">
        <f aca="false">U51</f>
        <v>0</v>
      </c>
      <c r="V86" s="123" t="n">
        <f aca="false">V51</f>
        <v>0</v>
      </c>
      <c r="W86" s="123" t="n">
        <f aca="false">W51</f>
        <v>0</v>
      </c>
      <c r="X86" s="123" t="n">
        <f aca="false">X51</f>
        <v>0</v>
      </c>
      <c r="Y86" s="123" t="n">
        <f aca="false">Y51</f>
        <v>0</v>
      </c>
      <c r="Z86" s="123" t="n">
        <f aca="false">Z51</f>
        <v>0</v>
      </c>
      <c r="AA86" s="123" t="n">
        <f aca="false">AA51</f>
        <v>0</v>
      </c>
      <c r="AB86" s="123" t="n">
        <f aca="false">AB51</f>
        <v>0</v>
      </c>
      <c r="AC86" s="123" t="n">
        <f aca="false">AC51</f>
        <v>0</v>
      </c>
      <c r="AD86" s="123" t="n">
        <f aca="false">AD51</f>
        <v>0</v>
      </c>
      <c r="AE86" s="123" t="n">
        <f aca="false">AE51</f>
        <v>0</v>
      </c>
      <c r="AF86" s="123" t="n">
        <f aca="false">AF51</f>
        <v>0</v>
      </c>
      <c r="AG86" s="123" t="n">
        <f aca="false">AG51</f>
        <v>0</v>
      </c>
      <c r="AH86" s="123" t="n">
        <f aca="false">AH51</f>
        <v>0</v>
      </c>
      <c r="AI86" s="123" t="n">
        <f aca="false">AI51</f>
        <v>0</v>
      </c>
      <c r="AJ86" s="123" t="n">
        <f aca="false">AJ51</f>
        <v>0</v>
      </c>
      <c r="AK86" s="123" t="n">
        <f aca="false">AK51</f>
        <v>0</v>
      </c>
      <c r="AL86" s="123" t="n">
        <f aca="false">AL51</f>
        <v>0</v>
      </c>
      <c r="AM86" s="123" t="n">
        <f aca="false">AM51</f>
        <v>0</v>
      </c>
      <c r="AN86" s="123" t="n">
        <f aca="false">AN51</f>
        <v>0</v>
      </c>
      <c r="AO86" s="123" t="n">
        <f aca="false">AO51</f>
        <v>0</v>
      </c>
      <c r="AP86" s="123" t="n">
        <f aca="false">AP51</f>
        <v>0</v>
      </c>
      <c r="AQ86" s="123" t="n">
        <f aca="false">AQ51</f>
        <v>0</v>
      </c>
      <c r="AR86" s="123" t="n">
        <f aca="false">AR51</f>
        <v>0</v>
      </c>
      <c r="AS86" s="123" t="n">
        <f aca="false">AS51</f>
        <v>0</v>
      </c>
      <c r="AT86" s="123" t="n">
        <f aca="false">AT51</f>
        <v>0</v>
      </c>
      <c r="AU86" s="123" t="n">
        <f aca="false">AU51</f>
        <v>0</v>
      </c>
      <c r="AV86" s="123" t="n">
        <f aca="false">AV51</f>
        <v>0</v>
      </c>
      <c r="AW86" s="123" t="n">
        <f aca="false">AW51</f>
        <v>0</v>
      </c>
      <c r="AX86" s="123" t="n">
        <f aca="false">AX51</f>
        <v>0</v>
      </c>
      <c r="AY86" s="123" t="n">
        <f aca="false">AY51</f>
        <v>0</v>
      </c>
      <c r="AZ86" s="123" t="n">
        <f aca="false">AZ51</f>
        <v>0</v>
      </c>
      <c r="BA86" s="123" t="n">
        <f aca="false">BA51</f>
        <v>0</v>
      </c>
      <c r="BB86" s="123" t="n">
        <f aca="false">BB51</f>
        <v>0</v>
      </c>
      <c r="BC86" s="123" t="n">
        <f aca="false">BC51</f>
        <v>0</v>
      </c>
      <c r="BD86" s="123" t="n">
        <f aca="false">BD51</f>
        <v>0</v>
      </c>
      <c r="BE86" s="123" t="n">
        <f aca="false">BE51</f>
        <v>0</v>
      </c>
      <c r="BF86" s="123" t="n">
        <f aca="false">BF51</f>
        <v>0</v>
      </c>
      <c r="BG86" s="123" t="n">
        <f aca="false">BG51</f>
        <v>0</v>
      </c>
      <c r="BH86" s="123" t="n">
        <f aca="false">BH51</f>
        <v>0</v>
      </c>
      <c r="BI86" s="123" t="n">
        <f aca="false">BI51</f>
        <v>0</v>
      </c>
      <c r="BJ86" s="123" t="n">
        <f aca="false">BJ51</f>
        <v>0</v>
      </c>
      <c r="BK86" s="123" t="n">
        <f aca="false">BK51</f>
        <v>0</v>
      </c>
      <c r="BL86" s="123" t="n">
        <f aca="false">BL51</f>
        <v>0</v>
      </c>
      <c r="BM86" s="123" t="n">
        <f aca="false">BM51</f>
        <v>0</v>
      </c>
      <c r="BN86" s="123" t="n">
        <f aca="false">BN51</f>
        <v>0</v>
      </c>
      <c r="BO86" s="123" t="n">
        <f aca="false">BO51</f>
        <v>0</v>
      </c>
      <c r="BP86" s="123" t="n">
        <f aca="false">BP51</f>
        <v>0</v>
      </c>
      <c r="BQ86" s="123" t="n">
        <f aca="false">BQ51</f>
        <v>0</v>
      </c>
      <c r="BR86" s="123" t="n">
        <f aca="false">BR51</f>
        <v>0</v>
      </c>
      <c r="BS86" s="123" t="n">
        <f aca="false">BS51</f>
        <v>0</v>
      </c>
      <c r="BT86" s="123" t="n">
        <f aca="false">BT51</f>
        <v>0</v>
      </c>
      <c r="BU86" s="123" t="n">
        <f aca="false">BU51</f>
        <v>0</v>
      </c>
      <c r="BV86" s="123" t="n">
        <f aca="false">BV51</f>
        <v>0</v>
      </c>
      <c r="BW86" s="123" t="n">
        <f aca="false">BW51</f>
        <v>0</v>
      </c>
      <c r="BX86" s="123" t="n">
        <f aca="false">BX51</f>
        <v>0</v>
      </c>
      <c r="BY86" s="123" t="n">
        <f aca="false">BY51</f>
        <v>0</v>
      </c>
      <c r="BZ86" s="123" t="n">
        <f aca="false">BZ51</f>
        <v>0</v>
      </c>
      <c r="CA86" s="123" t="n">
        <f aca="false">CA51</f>
        <v>0</v>
      </c>
      <c r="CB86" s="123" t="n">
        <f aca="false">CB51</f>
        <v>0</v>
      </c>
      <c r="CC86" s="123" t="n">
        <f aca="false">CC51</f>
        <v>0</v>
      </c>
      <c r="CD86" s="123" t="n">
        <f aca="false">CD51</f>
        <v>0</v>
      </c>
      <c r="CE86" s="123" t="n">
        <f aca="false">CE51</f>
        <v>0</v>
      </c>
      <c r="CF86" s="123" t="n">
        <f aca="false">CF51</f>
        <v>0</v>
      </c>
      <c r="CG86" s="123" t="n">
        <f aca="false">CG51</f>
        <v>0</v>
      </c>
      <c r="CH86" s="123" t="n">
        <f aca="false">CH51</f>
        <v>0</v>
      </c>
      <c r="CI86" s="123" t="n">
        <f aca="false">CI51</f>
        <v>0</v>
      </c>
      <c r="CJ86" s="123" t="n">
        <f aca="false">CJ51</f>
        <v>0</v>
      </c>
      <c r="CK86" s="123" t="n">
        <f aca="false">CK51</f>
        <v>0</v>
      </c>
      <c r="CL86" s="123" t="n">
        <f aca="false">CL51</f>
        <v>0</v>
      </c>
      <c r="CM86" s="123" t="n">
        <f aca="false">CM51</f>
        <v>0</v>
      </c>
      <c r="CN86" s="123" t="n">
        <f aca="false">CN51</f>
        <v>0</v>
      </c>
      <c r="CO86" s="123" t="n">
        <f aca="false">CO51</f>
        <v>0</v>
      </c>
      <c r="CP86" s="123" t="n">
        <f aca="false">CP51</f>
        <v>0</v>
      </c>
      <c r="CQ86" s="123" t="n">
        <f aca="false">CQ51</f>
        <v>0</v>
      </c>
      <c r="CR86" s="123" t="n">
        <f aca="false">CR51</f>
        <v>0</v>
      </c>
      <c r="CS86" s="123" t="n">
        <f aca="false">CS51</f>
        <v>0</v>
      </c>
      <c r="CT86" s="123" t="n">
        <f aca="false">CT51</f>
        <v>0</v>
      </c>
      <c r="CU86" s="123" t="n">
        <f aca="false">CU51</f>
        <v>0</v>
      </c>
      <c r="CV86" s="123" t="n">
        <f aca="false">CV51</f>
        <v>0</v>
      </c>
      <c r="CW86" s="123" t="n">
        <f aca="false">CW51</f>
        <v>0</v>
      </c>
      <c r="CX86" s="123" t="n">
        <f aca="false">CX51</f>
        <v>0</v>
      </c>
      <c r="CY86" s="123" t="n">
        <f aca="false">CY51</f>
        <v>0</v>
      </c>
      <c r="CZ86" s="123" t="n">
        <f aca="false">CZ51</f>
        <v>0</v>
      </c>
      <c r="DA86" s="123" t="n">
        <f aca="false">DA51</f>
        <v>0</v>
      </c>
      <c r="DB86" s="123" t="n">
        <f aca="false">DB51</f>
        <v>0</v>
      </c>
      <c r="DC86" s="123" t="n">
        <f aca="false">DC51</f>
        <v>0</v>
      </c>
      <c r="DD86" s="123" t="n">
        <f aca="false">DD51</f>
        <v>0</v>
      </c>
      <c r="DE86" s="123" t="n">
        <f aca="false">DE51</f>
        <v>0</v>
      </c>
      <c r="DF86" s="123" t="n">
        <f aca="false">DF51</f>
        <v>0</v>
      </c>
      <c r="DG86" s="123" t="n">
        <f aca="false">DG51</f>
        <v>0</v>
      </c>
      <c r="DH86" s="123" t="n">
        <f aca="false">DH51</f>
        <v>0</v>
      </c>
      <c r="DI86" s="123" t="n">
        <f aca="false">DI51</f>
        <v>0</v>
      </c>
      <c r="DJ86" s="123" t="n">
        <f aca="false">DJ51</f>
        <v>0</v>
      </c>
      <c r="DK86" s="123" t="n">
        <f aca="false">DK51</f>
        <v>0</v>
      </c>
      <c r="DL86" s="123" t="n">
        <f aca="false">DL51</f>
        <v>0</v>
      </c>
      <c r="DM86" s="123" t="n">
        <f aca="false">DM51</f>
        <v>0</v>
      </c>
      <c r="DN86" s="123" t="n">
        <f aca="false">DN51</f>
        <v>0</v>
      </c>
      <c r="DO86" s="123" t="n">
        <f aca="false">DO51</f>
        <v>0</v>
      </c>
      <c r="DP86" s="123" t="n">
        <f aca="false">DP51</f>
        <v>0</v>
      </c>
      <c r="DQ86" s="123" t="n">
        <f aca="false">DQ51</f>
        <v>0</v>
      </c>
      <c r="DR86" s="123" t="n">
        <f aca="false">DR51</f>
        <v>0</v>
      </c>
      <c r="DS86" s="123" t="n">
        <f aca="false">DS51</f>
        <v>0</v>
      </c>
      <c r="DT86" s="123" t="n">
        <f aca="false">DT51</f>
        <v>0</v>
      </c>
      <c r="DU86" s="123" t="n">
        <f aca="false">DU51</f>
        <v>0</v>
      </c>
      <c r="DV86" s="123" t="n">
        <f aca="false">DV51</f>
        <v>0</v>
      </c>
      <c r="DW86" s="123" t="n">
        <f aca="false">DW51</f>
        <v>0</v>
      </c>
      <c r="DX86" s="123" t="n">
        <f aca="false">DX51</f>
        <v>0</v>
      </c>
      <c r="DY86" s="123" t="n">
        <f aca="false">DY51</f>
        <v>0</v>
      </c>
      <c r="DZ86" s="123" t="n">
        <f aca="false">DZ51</f>
        <v>0</v>
      </c>
      <c r="EA86" s="123" t="n">
        <f aca="false">EA51</f>
        <v>0</v>
      </c>
      <c r="EB86" s="123" t="n">
        <f aca="false">EB51</f>
        <v>0</v>
      </c>
      <c r="EC86" s="123" t="n">
        <f aca="false">EC51</f>
        <v>0</v>
      </c>
      <c r="ED86" s="123" t="n">
        <f aca="false">ED51</f>
        <v>0</v>
      </c>
      <c r="EE86" s="123" t="n">
        <f aca="false">EE51</f>
        <v>0</v>
      </c>
      <c r="EF86" s="123" t="n">
        <f aca="false">EF51</f>
        <v>0</v>
      </c>
      <c r="EG86" s="123" t="n">
        <f aca="false">EG51</f>
        <v>0</v>
      </c>
      <c r="EH86" s="123" t="n">
        <f aca="false">EH51</f>
        <v>0</v>
      </c>
      <c r="EI86" s="123" t="n">
        <f aca="false">EI51</f>
        <v>0</v>
      </c>
      <c r="EJ86" s="123" t="n">
        <f aca="false">EJ51</f>
        <v>0</v>
      </c>
      <c r="EK86" s="123" t="n">
        <f aca="false">EK51</f>
        <v>0</v>
      </c>
      <c r="EL86" s="123" t="n">
        <f aca="false">EL51</f>
        <v>0</v>
      </c>
      <c r="EM86" s="123" t="n">
        <f aca="false">EM51</f>
        <v>0</v>
      </c>
      <c r="EN86" s="123" t="n">
        <f aca="false">EN51</f>
        <v>0</v>
      </c>
      <c r="EO86" s="123" t="n">
        <f aca="false">EO51</f>
        <v>0</v>
      </c>
      <c r="EP86" s="123" t="n">
        <f aca="false">EP51</f>
        <v>0</v>
      </c>
      <c r="EQ86" s="123" t="n">
        <f aca="false">EQ51</f>
        <v>0</v>
      </c>
      <c r="ER86" s="123" t="n">
        <f aca="false">ER51</f>
        <v>0</v>
      </c>
      <c r="ES86" s="123" t="n">
        <f aca="false">ES51</f>
        <v>0</v>
      </c>
      <c r="ET86" s="123" t="n">
        <f aca="false">ET51</f>
        <v>0</v>
      </c>
      <c r="EU86" s="123" t="n">
        <f aca="false">EU51</f>
        <v>0</v>
      </c>
      <c r="EV86" s="123" t="n">
        <f aca="false">EV51</f>
        <v>0</v>
      </c>
      <c r="EW86" s="123" t="n">
        <f aca="false">EW51</f>
        <v>0</v>
      </c>
      <c r="EX86" s="123" t="n">
        <f aca="false">EX51</f>
        <v>0</v>
      </c>
      <c r="EY86" s="123" t="n">
        <f aca="false">EY51</f>
        <v>0</v>
      </c>
      <c r="EZ86" s="123" t="n">
        <f aca="false">EZ51</f>
        <v>0</v>
      </c>
      <c r="FA86" s="123" t="n">
        <f aca="false">FA51</f>
        <v>0</v>
      </c>
      <c r="FB86" s="123" t="n">
        <f aca="false">FB51</f>
        <v>0</v>
      </c>
      <c r="FC86" s="123" t="n">
        <f aca="false">FC51</f>
        <v>0</v>
      </c>
      <c r="FD86" s="123" t="n">
        <f aca="false">FD51</f>
        <v>0</v>
      </c>
      <c r="FE86" s="123" t="n">
        <f aca="false">FE51</f>
        <v>0</v>
      </c>
      <c r="FF86" s="123" t="n">
        <f aca="false">FF51</f>
        <v>0</v>
      </c>
      <c r="FG86" s="123" t="n">
        <f aca="false">FG51</f>
        <v>0</v>
      </c>
      <c r="FH86" s="123" t="n">
        <f aca="false">FH51</f>
        <v>0</v>
      </c>
      <c r="FI86" s="123" t="n">
        <f aca="false">FI51</f>
        <v>0</v>
      </c>
      <c r="FJ86" s="123" t="n">
        <f aca="false">FJ51</f>
        <v>0</v>
      </c>
      <c r="FK86" s="123" t="n">
        <f aca="false">FK51</f>
        <v>0</v>
      </c>
      <c r="FL86" s="123" t="n">
        <f aca="false">FL51</f>
        <v>0</v>
      </c>
      <c r="FM86" s="123" t="n">
        <f aca="false">FM51</f>
        <v>0</v>
      </c>
      <c r="FN86" s="123" t="n">
        <f aca="false">FN51</f>
        <v>0</v>
      </c>
      <c r="FO86" s="123" t="n">
        <f aca="false">FO51</f>
        <v>0</v>
      </c>
      <c r="FP86" s="123" t="n">
        <f aca="false">FP51</f>
        <v>0</v>
      </c>
      <c r="FQ86" s="123" t="n">
        <f aca="false">FQ51</f>
        <v>0</v>
      </c>
      <c r="FR86" s="123" t="n">
        <f aca="false">FR51</f>
        <v>0</v>
      </c>
      <c r="FS86" s="123" t="n">
        <f aca="false">FS51</f>
        <v>0</v>
      </c>
      <c r="FT86" s="123" t="n">
        <f aca="false">FT51</f>
        <v>0</v>
      </c>
      <c r="FU86" s="123" t="n">
        <f aca="false">FU51</f>
        <v>0</v>
      </c>
      <c r="FV86" s="123" t="n">
        <f aca="false">FV51</f>
        <v>0</v>
      </c>
      <c r="FW86" s="123" t="n">
        <f aca="false">FW51</f>
        <v>0</v>
      </c>
      <c r="FX86" s="123" t="n">
        <f aca="false">FX51</f>
        <v>0</v>
      </c>
      <c r="FY86" s="123" t="n">
        <f aca="false">FY51</f>
        <v>0</v>
      </c>
      <c r="FZ86" s="123" t="n">
        <f aca="false">FZ51</f>
        <v>0</v>
      </c>
      <c r="GA86" s="123" t="n">
        <f aca="false">GA51</f>
        <v>0</v>
      </c>
      <c r="GB86" s="123" t="n">
        <f aca="false">GB51</f>
        <v>0</v>
      </c>
      <c r="GC86" s="123" t="n">
        <f aca="false">GC51</f>
        <v>0</v>
      </c>
      <c r="GD86" s="123" t="n">
        <f aca="false">GD51</f>
        <v>0</v>
      </c>
      <c r="GE86" s="123" t="n">
        <f aca="false">GE51</f>
        <v>0</v>
      </c>
      <c r="GF86" s="123" t="n">
        <f aca="false">GF51</f>
        <v>0</v>
      </c>
      <c r="GG86" s="123" t="n">
        <f aca="false">GG51</f>
        <v>0</v>
      </c>
      <c r="GH86" s="123" t="n">
        <f aca="false">GH51</f>
        <v>0</v>
      </c>
      <c r="GI86" s="123" t="n">
        <f aca="false">GI51</f>
        <v>0</v>
      </c>
      <c r="GJ86" s="123" t="n">
        <f aca="false">GJ51</f>
        <v>0</v>
      </c>
      <c r="GK86" s="123" t="n">
        <f aca="false">GK51</f>
        <v>0</v>
      </c>
      <c r="GL86" s="123" t="n">
        <f aca="false">GL51</f>
        <v>0</v>
      </c>
      <c r="GM86" s="123" t="n">
        <f aca="false">GM51</f>
        <v>0</v>
      </c>
      <c r="GN86" s="123" t="n">
        <f aca="false">GN51</f>
        <v>0</v>
      </c>
      <c r="GO86" s="123" t="n">
        <f aca="false">GO51</f>
        <v>0</v>
      </c>
      <c r="GP86" s="123" t="n">
        <f aca="false">GP51</f>
        <v>0</v>
      </c>
      <c r="GQ86" s="123" t="n">
        <f aca="false">GQ51</f>
        <v>0</v>
      </c>
      <c r="GR86" s="123" t="n">
        <f aca="false">GR51</f>
        <v>0</v>
      </c>
      <c r="GS86" s="123" t="n">
        <f aca="false">GS51</f>
        <v>0</v>
      </c>
      <c r="GT86" s="123" t="n">
        <f aca="false">GT51</f>
        <v>0</v>
      </c>
      <c r="GU86" s="123" t="n">
        <f aca="false">GU51</f>
        <v>0</v>
      </c>
      <c r="GV86" s="123" t="n">
        <f aca="false">GV51</f>
        <v>0</v>
      </c>
      <c r="GW86" s="123" t="n">
        <f aca="false">GW51</f>
        <v>0</v>
      </c>
      <c r="GX86" s="123" t="n">
        <f aca="false">GX51</f>
        <v>0</v>
      </c>
      <c r="GY86" s="123" t="n">
        <f aca="false">GY51</f>
        <v>0</v>
      </c>
      <c r="GZ86" s="123" t="n">
        <f aca="false">GZ51</f>
        <v>0</v>
      </c>
      <c r="HA86" s="123" t="n">
        <f aca="false">HA51</f>
        <v>0</v>
      </c>
      <c r="HB86" s="123" t="n">
        <f aca="false">HB51</f>
        <v>0</v>
      </c>
      <c r="HC86" s="123" t="n">
        <f aca="false">HC51</f>
        <v>0</v>
      </c>
      <c r="HD86" s="123" t="n">
        <f aca="false">HD51</f>
        <v>0</v>
      </c>
      <c r="HE86" s="123" t="n">
        <f aca="false">HE51</f>
        <v>0</v>
      </c>
      <c r="HF86" s="123" t="n">
        <f aca="false">HF51</f>
        <v>0</v>
      </c>
      <c r="HG86" s="123" t="n">
        <f aca="false">HG51</f>
        <v>0</v>
      </c>
      <c r="HH86" s="123" t="n">
        <f aca="false">HH51</f>
        <v>0</v>
      </c>
      <c r="HI86" s="123" t="n">
        <f aca="false">HI51</f>
        <v>0</v>
      </c>
      <c r="HJ86" s="123" t="n">
        <f aca="false">HJ51</f>
        <v>0</v>
      </c>
      <c r="HK86" s="123" t="n">
        <f aca="false">HK51</f>
        <v>0</v>
      </c>
      <c r="HL86" s="123" t="n">
        <f aca="false">HL51</f>
        <v>0</v>
      </c>
      <c r="HM86" s="123" t="n">
        <f aca="false">HM51</f>
        <v>0</v>
      </c>
      <c r="HN86" s="123" t="n">
        <f aca="false">HN51</f>
        <v>0</v>
      </c>
      <c r="HO86" s="123" t="n">
        <f aca="false">HO51</f>
        <v>0</v>
      </c>
      <c r="HP86" s="123" t="n">
        <f aca="false">HP51</f>
        <v>0</v>
      </c>
      <c r="HQ86" s="123" t="n">
        <f aca="false">HQ51</f>
        <v>0</v>
      </c>
      <c r="HR86" s="123" t="n">
        <f aca="false">HR51</f>
        <v>0</v>
      </c>
      <c r="HS86" s="123" t="n">
        <f aca="false">HS51</f>
        <v>0</v>
      </c>
      <c r="HT86" s="123" t="n">
        <f aca="false">HT51</f>
        <v>0</v>
      </c>
      <c r="HU86" s="123" t="n">
        <f aca="false">HU51</f>
        <v>0</v>
      </c>
      <c r="HV86" s="123" t="n">
        <f aca="false">HV51</f>
        <v>0</v>
      </c>
      <c r="HW86" s="123" t="n">
        <f aca="false">HW51</f>
        <v>0</v>
      </c>
      <c r="HX86" s="123" t="n">
        <f aca="false">HX51</f>
        <v>0</v>
      </c>
      <c r="HY86" s="123" t="n">
        <f aca="false">HY51</f>
        <v>0</v>
      </c>
      <c r="HZ86" s="123" t="n">
        <f aca="false">HZ51</f>
        <v>0</v>
      </c>
      <c r="IA86" s="123" t="n">
        <f aca="false">IA51</f>
        <v>0</v>
      </c>
      <c r="IB86" s="123" t="n">
        <f aca="false">IB51</f>
        <v>0</v>
      </c>
      <c r="IC86" s="123" t="n">
        <f aca="false">IC51</f>
        <v>0</v>
      </c>
      <c r="ID86" s="123" t="n">
        <f aca="false">ID51</f>
        <v>0</v>
      </c>
      <c r="IE86" s="123" t="n">
        <f aca="false">IE51</f>
        <v>0</v>
      </c>
      <c r="IF86" s="123" t="n">
        <f aca="false">IF51</f>
        <v>0</v>
      </c>
      <c r="IG86" s="123" t="n">
        <f aca="false">IG51</f>
        <v>0</v>
      </c>
      <c r="IH86" s="123" t="n">
        <f aca="false">IH51</f>
        <v>0</v>
      </c>
      <c r="II86" s="123" t="n">
        <f aca="false">II51</f>
        <v>0</v>
      </c>
      <c r="IJ86" s="123" t="n">
        <f aca="false">IJ51</f>
        <v>0</v>
      </c>
      <c r="IK86" s="123" t="n">
        <f aca="false">IK51</f>
        <v>0</v>
      </c>
      <c r="IL86" s="123" t="n">
        <f aca="false">IL51</f>
        <v>0</v>
      </c>
      <c r="IM86" s="123" t="n">
        <f aca="false">IM51</f>
        <v>0</v>
      </c>
      <c r="IN86" s="123" t="n">
        <f aca="false">IN51</f>
        <v>0</v>
      </c>
      <c r="IO86" s="123" t="n">
        <f aca="false">IO51</f>
        <v>0</v>
      </c>
      <c r="IP86" s="123" t="n">
        <f aca="false">IP51</f>
        <v>0</v>
      </c>
      <c r="IQ86" s="123" t="n">
        <f aca="false">IQ51</f>
        <v>0</v>
      </c>
      <c r="IR86" s="123" t="n">
        <f aca="false">IR51</f>
        <v>0</v>
      </c>
      <c r="IS86" s="123" t="n">
        <f aca="false">IS51</f>
        <v>0</v>
      </c>
      <c r="IT86" s="123" t="n">
        <f aca="false">IT51</f>
        <v>0</v>
      </c>
      <c r="IU86" s="123" t="n">
        <f aca="false">IU51</f>
        <v>0</v>
      </c>
      <c r="IV86" s="123" t="n">
        <f aca="false">IV51</f>
        <v>0</v>
      </c>
    </row>
    <row r="87" s="109" customFormat="true" ht="11.25" hidden="false" customHeight="false" outlineLevel="0" collapsed="false">
      <c r="A87" s="56" t="s">
        <v>59</v>
      </c>
      <c r="B87" s="120" t="n">
        <v>27</v>
      </c>
      <c r="C87" s="49" t="s">
        <v>237</v>
      </c>
      <c r="D87" s="123" t="s">
        <v>15</v>
      </c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3"/>
      <c r="V87" s="123"/>
      <c r="W87" s="123"/>
    </row>
    <row r="88" s="109" customFormat="true" ht="11.25" hidden="false" customHeight="false" outlineLevel="0" collapsed="false">
      <c r="A88" s="56" t="s">
        <v>59</v>
      </c>
      <c r="B88" s="120" t="n">
        <v>28</v>
      </c>
      <c r="C88" s="49" t="s">
        <v>295</v>
      </c>
      <c r="D88" s="123"/>
      <c r="E88" s="123"/>
      <c r="F88" s="123"/>
      <c r="G88" s="123" t="s">
        <v>15</v>
      </c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</row>
    <row r="89" s="109" customFormat="true" ht="11.25" hidden="false" customHeight="false" outlineLevel="0" collapsed="false">
      <c r="A89" s="56" t="s">
        <v>59</v>
      </c>
      <c r="B89" s="120" t="n">
        <v>29</v>
      </c>
      <c r="C89" s="49" t="s">
        <v>171</v>
      </c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3"/>
      <c r="V89" s="123"/>
      <c r="W89" s="123"/>
    </row>
    <row r="90" s="109" customFormat="true" ht="11.25" hidden="false" customHeight="false" outlineLevel="0" collapsed="false">
      <c r="A90" s="56" t="s">
        <v>59</v>
      </c>
      <c r="B90" s="120" t="n">
        <v>30</v>
      </c>
      <c r="C90" s="49" t="s">
        <v>296</v>
      </c>
      <c r="D90" s="123" t="s">
        <v>15</v>
      </c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3"/>
      <c r="V90" s="123"/>
      <c r="W90" s="123"/>
    </row>
    <row r="91" s="109" customFormat="true" ht="11.25" hidden="false" customHeight="false" outlineLevel="0" collapsed="false">
      <c r="A91" s="56" t="s">
        <v>59</v>
      </c>
      <c r="B91" s="120" t="n">
        <v>31</v>
      </c>
      <c r="C91" s="49" t="s">
        <v>80</v>
      </c>
      <c r="D91" s="123" t="n">
        <f aca="false">D57</f>
        <v>0</v>
      </c>
      <c r="E91" s="123" t="n">
        <f aca="false">E57</f>
        <v>0</v>
      </c>
      <c r="F91" s="123" t="n">
        <f aca="false">F57</f>
        <v>0</v>
      </c>
      <c r="G91" s="123" t="n">
        <f aca="false">G57</f>
        <v>0</v>
      </c>
      <c r="H91" s="123" t="n">
        <f aca="false">H57</f>
        <v>0</v>
      </c>
      <c r="I91" s="123" t="n">
        <f aca="false">I57</f>
        <v>0</v>
      </c>
      <c r="J91" s="123" t="n">
        <f aca="false">J57</f>
        <v>0</v>
      </c>
      <c r="K91" s="123" t="n">
        <f aca="false">K57</f>
        <v>0</v>
      </c>
      <c r="L91" s="123" t="n">
        <f aca="false">L57</f>
        <v>0</v>
      </c>
      <c r="M91" s="123" t="n">
        <f aca="false">M57</f>
        <v>0</v>
      </c>
      <c r="N91" s="123" t="n">
        <f aca="false">N57</f>
        <v>0</v>
      </c>
      <c r="O91" s="123" t="n">
        <f aca="false">O57</f>
        <v>0</v>
      </c>
      <c r="P91" s="123" t="n">
        <f aca="false">P57</f>
        <v>0</v>
      </c>
      <c r="Q91" s="123" t="n">
        <f aca="false">Q57</f>
        <v>0</v>
      </c>
      <c r="R91" s="123" t="n">
        <f aca="false">R57</f>
        <v>0</v>
      </c>
      <c r="S91" s="123" t="n">
        <f aca="false">S57</f>
        <v>0</v>
      </c>
      <c r="T91" s="123" t="n">
        <f aca="false">T57</f>
        <v>0</v>
      </c>
      <c r="U91" s="123" t="n">
        <f aca="false">U57</f>
        <v>0</v>
      </c>
      <c r="V91" s="123" t="n">
        <f aca="false">V57</f>
        <v>0</v>
      </c>
      <c r="W91" s="123" t="n">
        <f aca="false">W57</f>
        <v>0</v>
      </c>
      <c r="X91" s="123" t="n">
        <f aca="false">X57</f>
        <v>0</v>
      </c>
      <c r="Y91" s="123" t="n">
        <f aca="false">Y57</f>
        <v>0</v>
      </c>
      <c r="Z91" s="123" t="n">
        <f aca="false">Z57</f>
        <v>0</v>
      </c>
      <c r="AA91" s="123" t="n">
        <f aca="false">AA57</f>
        <v>0</v>
      </c>
      <c r="AB91" s="123" t="n">
        <f aca="false">AB57</f>
        <v>0</v>
      </c>
      <c r="AC91" s="123" t="n">
        <f aca="false">AC57</f>
        <v>0</v>
      </c>
      <c r="AD91" s="123" t="n">
        <f aca="false">AD57</f>
        <v>0</v>
      </c>
      <c r="AE91" s="123" t="n">
        <f aca="false">AE57</f>
        <v>0</v>
      </c>
      <c r="AF91" s="123" t="n">
        <f aca="false">AF57</f>
        <v>0</v>
      </c>
      <c r="AG91" s="123" t="n">
        <f aca="false">AG57</f>
        <v>0</v>
      </c>
      <c r="AH91" s="123" t="n">
        <f aca="false">AH57</f>
        <v>0</v>
      </c>
      <c r="AI91" s="123" t="n">
        <f aca="false">AI57</f>
        <v>0</v>
      </c>
      <c r="AJ91" s="123" t="n">
        <f aca="false">AJ57</f>
        <v>0</v>
      </c>
      <c r="AK91" s="123" t="n">
        <f aca="false">AK57</f>
        <v>0</v>
      </c>
      <c r="AL91" s="123" t="n">
        <f aca="false">AL57</f>
        <v>0</v>
      </c>
      <c r="AM91" s="123" t="n">
        <f aca="false">AM57</f>
        <v>0</v>
      </c>
      <c r="AN91" s="123" t="n">
        <f aca="false">AN57</f>
        <v>0</v>
      </c>
      <c r="AO91" s="123" t="n">
        <f aca="false">AO57</f>
        <v>0</v>
      </c>
      <c r="AP91" s="123" t="n">
        <f aca="false">AP57</f>
        <v>0</v>
      </c>
      <c r="AQ91" s="123" t="n">
        <f aca="false">AQ57</f>
        <v>0</v>
      </c>
      <c r="AR91" s="123" t="n">
        <f aca="false">AR57</f>
        <v>0</v>
      </c>
      <c r="AS91" s="123" t="n">
        <f aca="false">AS57</f>
        <v>0</v>
      </c>
      <c r="AT91" s="123" t="n">
        <f aca="false">AT57</f>
        <v>0</v>
      </c>
      <c r="AU91" s="123" t="n">
        <f aca="false">AU57</f>
        <v>0</v>
      </c>
      <c r="AV91" s="123" t="n">
        <f aca="false">AV57</f>
        <v>0</v>
      </c>
      <c r="AW91" s="123" t="n">
        <f aca="false">AW57</f>
        <v>0</v>
      </c>
      <c r="AX91" s="123" t="n">
        <f aca="false">AX57</f>
        <v>0</v>
      </c>
      <c r="AY91" s="123" t="n">
        <f aca="false">AY57</f>
        <v>0</v>
      </c>
      <c r="AZ91" s="123" t="n">
        <f aca="false">AZ57</f>
        <v>0</v>
      </c>
      <c r="BA91" s="123" t="n">
        <f aca="false">BA57</f>
        <v>0</v>
      </c>
      <c r="BB91" s="123" t="n">
        <f aca="false">BB57</f>
        <v>0</v>
      </c>
      <c r="BC91" s="123" t="n">
        <f aca="false">BC57</f>
        <v>0</v>
      </c>
      <c r="BD91" s="123" t="n">
        <f aca="false">BD57</f>
        <v>0</v>
      </c>
      <c r="BE91" s="123" t="n">
        <f aca="false">BE57</f>
        <v>0</v>
      </c>
      <c r="BF91" s="123" t="n">
        <f aca="false">BF57</f>
        <v>0</v>
      </c>
      <c r="BG91" s="123" t="n">
        <f aca="false">BG57</f>
        <v>0</v>
      </c>
      <c r="BH91" s="123" t="n">
        <f aca="false">BH57</f>
        <v>0</v>
      </c>
      <c r="BI91" s="123" t="n">
        <f aca="false">BI57</f>
        <v>0</v>
      </c>
      <c r="BJ91" s="123" t="n">
        <f aca="false">BJ57</f>
        <v>0</v>
      </c>
      <c r="BK91" s="123" t="n">
        <f aca="false">BK57</f>
        <v>0</v>
      </c>
      <c r="BL91" s="123" t="n">
        <f aca="false">BL57</f>
        <v>0</v>
      </c>
      <c r="BM91" s="123" t="n">
        <f aca="false">BM57</f>
        <v>0</v>
      </c>
      <c r="BN91" s="123" t="n">
        <f aca="false">BN57</f>
        <v>0</v>
      </c>
      <c r="BO91" s="123" t="n">
        <f aca="false">BO57</f>
        <v>0</v>
      </c>
      <c r="BP91" s="123" t="n">
        <f aca="false">BP57</f>
        <v>0</v>
      </c>
      <c r="BQ91" s="123" t="n">
        <f aca="false">BQ57</f>
        <v>0</v>
      </c>
      <c r="BR91" s="123" t="n">
        <f aca="false">BR57</f>
        <v>0</v>
      </c>
      <c r="BS91" s="123" t="n">
        <f aca="false">BS57</f>
        <v>0</v>
      </c>
      <c r="BT91" s="123" t="n">
        <f aca="false">BT57</f>
        <v>0</v>
      </c>
      <c r="BU91" s="123" t="n">
        <f aca="false">BU57</f>
        <v>0</v>
      </c>
      <c r="BV91" s="123" t="n">
        <f aca="false">BV57</f>
        <v>0</v>
      </c>
      <c r="BW91" s="123" t="n">
        <f aca="false">BW57</f>
        <v>0</v>
      </c>
      <c r="BX91" s="123" t="n">
        <f aca="false">BX57</f>
        <v>0</v>
      </c>
      <c r="BY91" s="123" t="n">
        <f aca="false">BY57</f>
        <v>0</v>
      </c>
      <c r="BZ91" s="123" t="n">
        <f aca="false">BZ57</f>
        <v>0</v>
      </c>
      <c r="CA91" s="123" t="n">
        <f aca="false">CA57</f>
        <v>0</v>
      </c>
      <c r="CB91" s="123" t="n">
        <f aca="false">CB57</f>
        <v>0</v>
      </c>
      <c r="CC91" s="123" t="n">
        <f aca="false">CC57</f>
        <v>0</v>
      </c>
      <c r="CD91" s="123" t="n">
        <f aca="false">CD57</f>
        <v>0</v>
      </c>
      <c r="CE91" s="123" t="n">
        <f aca="false">CE57</f>
        <v>0</v>
      </c>
      <c r="CF91" s="123" t="n">
        <f aca="false">CF57</f>
        <v>0</v>
      </c>
      <c r="CG91" s="123" t="n">
        <f aca="false">CG57</f>
        <v>0</v>
      </c>
      <c r="CH91" s="123" t="n">
        <f aca="false">CH57</f>
        <v>0</v>
      </c>
      <c r="CI91" s="123" t="n">
        <f aca="false">CI57</f>
        <v>0</v>
      </c>
      <c r="CJ91" s="123" t="n">
        <f aca="false">CJ57</f>
        <v>0</v>
      </c>
      <c r="CK91" s="123" t="n">
        <f aca="false">CK57</f>
        <v>0</v>
      </c>
      <c r="CL91" s="123" t="n">
        <f aca="false">CL57</f>
        <v>0</v>
      </c>
      <c r="CM91" s="123" t="n">
        <f aca="false">CM57</f>
        <v>0</v>
      </c>
      <c r="CN91" s="123" t="n">
        <f aca="false">CN57</f>
        <v>0</v>
      </c>
      <c r="CO91" s="123" t="n">
        <f aca="false">CO57</f>
        <v>0</v>
      </c>
      <c r="CP91" s="123" t="n">
        <f aca="false">CP57</f>
        <v>0</v>
      </c>
      <c r="CQ91" s="123" t="n">
        <f aca="false">CQ57</f>
        <v>0</v>
      </c>
      <c r="CR91" s="123" t="n">
        <f aca="false">CR57</f>
        <v>0</v>
      </c>
      <c r="CS91" s="123" t="n">
        <f aca="false">CS57</f>
        <v>0</v>
      </c>
      <c r="CT91" s="123" t="n">
        <f aca="false">CT57</f>
        <v>0</v>
      </c>
      <c r="CU91" s="123" t="n">
        <f aca="false">CU57</f>
        <v>0</v>
      </c>
      <c r="CV91" s="123" t="n">
        <f aca="false">CV57</f>
        <v>0</v>
      </c>
      <c r="CW91" s="123" t="n">
        <f aca="false">CW57</f>
        <v>0</v>
      </c>
      <c r="CX91" s="123" t="n">
        <f aca="false">CX57</f>
        <v>0</v>
      </c>
      <c r="CY91" s="123" t="n">
        <f aca="false">CY57</f>
        <v>0</v>
      </c>
      <c r="CZ91" s="123" t="n">
        <f aca="false">CZ57</f>
        <v>0</v>
      </c>
      <c r="DA91" s="123" t="n">
        <f aca="false">DA57</f>
        <v>0</v>
      </c>
      <c r="DB91" s="123" t="n">
        <f aca="false">DB57</f>
        <v>0</v>
      </c>
      <c r="DC91" s="123" t="n">
        <f aca="false">DC57</f>
        <v>0</v>
      </c>
      <c r="DD91" s="123" t="n">
        <f aca="false">DD57</f>
        <v>0</v>
      </c>
      <c r="DE91" s="123" t="n">
        <f aca="false">DE57</f>
        <v>0</v>
      </c>
      <c r="DF91" s="123" t="n">
        <f aca="false">DF57</f>
        <v>0</v>
      </c>
      <c r="DG91" s="123" t="n">
        <f aca="false">DG57</f>
        <v>0</v>
      </c>
      <c r="DH91" s="123" t="n">
        <f aca="false">DH57</f>
        <v>0</v>
      </c>
      <c r="DI91" s="123" t="n">
        <f aca="false">DI57</f>
        <v>0</v>
      </c>
      <c r="DJ91" s="123" t="n">
        <f aca="false">DJ57</f>
        <v>0</v>
      </c>
      <c r="DK91" s="123" t="n">
        <f aca="false">DK57</f>
        <v>0</v>
      </c>
      <c r="DL91" s="123" t="n">
        <f aca="false">DL57</f>
        <v>0</v>
      </c>
      <c r="DM91" s="123" t="n">
        <f aca="false">DM57</f>
        <v>0</v>
      </c>
      <c r="DN91" s="123" t="n">
        <f aca="false">DN57</f>
        <v>0</v>
      </c>
      <c r="DO91" s="123" t="n">
        <f aca="false">DO57</f>
        <v>0</v>
      </c>
      <c r="DP91" s="123" t="n">
        <f aca="false">DP57</f>
        <v>0</v>
      </c>
      <c r="DQ91" s="123" t="n">
        <f aca="false">DQ57</f>
        <v>0</v>
      </c>
      <c r="DR91" s="123" t="n">
        <f aca="false">DR57</f>
        <v>0</v>
      </c>
      <c r="DS91" s="123" t="n">
        <f aca="false">DS57</f>
        <v>0</v>
      </c>
      <c r="DT91" s="123" t="n">
        <f aca="false">DT57</f>
        <v>0</v>
      </c>
      <c r="DU91" s="123" t="n">
        <f aca="false">DU57</f>
        <v>0</v>
      </c>
      <c r="DV91" s="123" t="n">
        <f aca="false">DV57</f>
        <v>0</v>
      </c>
      <c r="DW91" s="123" t="n">
        <f aca="false">DW57</f>
        <v>0</v>
      </c>
      <c r="DX91" s="123" t="n">
        <f aca="false">DX57</f>
        <v>0</v>
      </c>
      <c r="DY91" s="123" t="n">
        <f aca="false">DY57</f>
        <v>0</v>
      </c>
      <c r="DZ91" s="123" t="n">
        <f aca="false">DZ57</f>
        <v>0</v>
      </c>
      <c r="EA91" s="123" t="n">
        <f aca="false">EA57</f>
        <v>0</v>
      </c>
      <c r="EB91" s="123" t="n">
        <f aca="false">EB57</f>
        <v>0</v>
      </c>
      <c r="EC91" s="123" t="n">
        <f aca="false">EC57</f>
        <v>0</v>
      </c>
      <c r="ED91" s="123" t="n">
        <f aca="false">ED57</f>
        <v>0</v>
      </c>
      <c r="EE91" s="123" t="n">
        <f aca="false">EE57</f>
        <v>0</v>
      </c>
      <c r="EF91" s="123" t="n">
        <f aca="false">EF57</f>
        <v>0</v>
      </c>
      <c r="EG91" s="123" t="n">
        <f aca="false">EG57</f>
        <v>0</v>
      </c>
      <c r="EH91" s="123" t="n">
        <f aca="false">EH57</f>
        <v>0</v>
      </c>
      <c r="EI91" s="123" t="n">
        <f aca="false">EI57</f>
        <v>0</v>
      </c>
      <c r="EJ91" s="123" t="n">
        <f aca="false">EJ57</f>
        <v>0</v>
      </c>
      <c r="EK91" s="123" t="n">
        <f aca="false">EK57</f>
        <v>0</v>
      </c>
      <c r="EL91" s="123" t="n">
        <f aca="false">EL57</f>
        <v>0</v>
      </c>
      <c r="EM91" s="123" t="n">
        <f aca="false">EM57</f>
        <v>0</v>
      </c>
      <c r="EN91" s="123" t="n">
        <f aca="false">EN57</f>
        <v>0</v>
      </c>
      <c r="EO91" s="123" t="n">
        <f aca="false">EO57</f>
        <v>0</v>
      </c>
      <c r="EP91" s="123" t="n">
        <f aca="false">EP57</f>
        <v>0</v>
      </c>
      <c r="EQ91" s="123" t="n">
        <f aca="false">EQ57</f>
        <v>0</v>
      </c>
      <c r="ER91" s="123" t="n">
        <f aca="false">ER57</f>
        <v>0</v>
      </c>
      <c r="ES91" s="123" t="n">
        <f aca="false">ES57</f>
        <v>0</v>
      </c>
      <c r="ET91" s="123" t="n">
        <f aca="false">ET57</f>
        <v>0</v>
      </c>
      <c r="EU91" s="123" t="n">
        <f aca="false">EU57</f>
        <v>0</v>
      </c>
      <c r="EV91" s="123" t="n">
        <f aca="false">EV57</f>
        <v>0</v>
      </c>
      <c r="EW91" s="123" t="n">
        <f aca="false">EW57</f>
        <v>0</v>
      </c>
      <c r="EX91" s="123" t="n">
        <f aca="false">EX57</f>
        <v>0</v>
      </c>
      <c r="EY91" s="123" t="n">
        <f aca="false">EY57</f>
        <v>0</v>
      </c>
      <c r="EZ91" s="123" t="n">
        <f aca="false">EZ57</f>
        <v>0</v>
      </c>
      <c r="FA91" s="123" t="n">
        <f aca="false">FA57</f>
        <v>0</v>
      </c>
      <c r="FB91" s="123" t="n">
        <f aca="false">FB57</f>
        <v>0</v>
      </c>
      <c r="FC91" s="123" t="n">
        <f aca="false">FC57</f>
        <v>0</v>
      </c>
      <c r="FD91" s="123" t="n">
        <f aca="false">FD57</f>
        <v>0</v>
      </c>
      <c r="FE91" s="123" t="n">
        <f aca="false">FE57</f>
        <v>0</v>
      </c>
      <c r="FF91" s="123" t="n">
        <f aca="false">FF57</f>
        <v>0</v>
      </c>
      <c r="FG91" s="123" t="n">
        <f aca="false">FG57</f>
        <v>0</v>
      </c>
      <c r="FH91" s="123" t="n">
        <f aca="false">FH57</f>
        <v>0</v>
      </c>
      <c r="FI91" s="123" t="n">
        <f aca="false">FI57</f>
        <v>0</v>
      </c>
      <c r="FJ91" s="123" t="n">
        <f aca="false">FJ57</f>
        <v>0</v>
      </c>
      <c r="FK91" s="123" t="n">
        <f aca="false">FK57</f>
        <v>0</v>
      </c>
      <c r="FL91" s="123" t="n">
        <f aca="false">FL57</f>
        <v>0</v>
      </c>
      <c r="FM91" s="123" t="n">
        <f aca="false">FM57</f>
        <v>0</v>
      </c>
      <c r="FN91" s="123" t="n">
        <f aca="false">FN57</f>
        <v>0</v>
      </c>
      <c r="FO91" s="123" t="n">
        <f aca="false">FO57</f>
        <v>0</v>
      </c>
      <c r="FP91" s="123" t="n">
        <f aca="false">FP57</f>
        <v>0</v>
      </c>
      <c r="FQ91" s="123" t="n">
        <f aca="false">FQ57</f>
        <v>0</v>
      </c>
      <c r="FR91" s="123" t="n">
        <f aca="false">FR57</f>
        <v>0</v>
      </c>
      <c r="FS91" s="123" t="n">
        <f aca="false">FS57</f>
        <v>0</v>
      </c>
      <c r="FT91" s="123" t="n">
        <f aca="false">FT57</f>
        <v>0</v>
      </c>
      <c r="FU91" s="123" t="n">
        <f aca="false">FU57</f>
        <v>0</v>
      </c>
      <c r="FV91" s="123" t="n">
        <f aca="false">FV57</f>
        <v>0</v>
      </c>
      <c r="FW91" s="123" t="n">
        <f aca="false">FW57</f>
        <v>0</v>
      </c>
      <c r="FX91" s="123" t="n">
        <f aca="false">FX57</f>
        <v>0</v>
      </c>
      <c r="FY91" s="123" t="n">
        <f aca="false">FY57</f>
        <v>0</v>
      </c>
      <c r="FZ91" s="123" t="n">
        <f aca="false">FZ57</f>
        <v>0</v>
      </c>
      <c r="GA91" s="123" t="n">
        <f aca="false">GA57</f>
        <v>0</v>
      </c>
      <c r="GB91" s="123" t="n">
        <f aca="false">GB57</f>
        <v>0</v>
      </c>
      <c r="GC91" s="123" t="n">
        <f aca="false">GC57</f>
        <v>0</v>
      </c>
      <c r="GD91" s="123" t="n">
        <f aca="false">GD57</f>
        <v>0</v>
      </c>
      <c r="GE91" s="123" t="n">
        <f aca="false">GE57</f>
        <v>0</v>
      </c>
      <c r="GF91" s="123" t="n">
        <f aca="false">GF57</f>
        <v>0</v>
      </c>
      <c r="GG91" s="123" t="n">
        <f aca="false">GG57</f>
        <v>0</v>
      </c>
      <c r="GH91" s="123" t="n">
        <f aca="false">GH57</f>
        <v>0</v>
      </c>
      <c r="GI91" s="123" t="n">
        <f aca="false">GI57</f>
        <v>0</v>
      </c>
      <c r="GJ91" s="123" t="n">
        <f aca="false">GJ57</f>
        <v>0</v>
      </c>
      <c r="GK91" s="123" t="n">
        <f aca="false">GK57</f>
        <v>0</v>
      </c>
      <c r="GL91" s="123" t="n">
        <f aca="false">GL57</f>
        <v>0</v>
      </c>
      <c r="GM91" s="123" t="n">
        <f aca="false">GM57</f>
        <v>0</v>
      </c>
      <c r="GN91" s="123" t="n">
        <f aca="false">GN57</f>
        <v>0</v>
      </c>
      <c r="GO91" s="123" t="n">
        <f aca="false">GO57</f>
        <v>0</v>
      </c>
      <c r="GP91" s="123" t="n">
        <f aca="false">GP57</f>
        <v>0</v>
      </c>
      <c r="GQ91" s="123" t="n">
        <f aca="false">GQ57</f>
        <v>0</v>
      </c>
      <c r="GR91" s="123" t="n">
        <f aca="false">GR57</f>
        <v>0</v>
      </c>
      <c r="GS91" s="123" t="n">
        <f aca="false">GS57</f>
        <v>0</v>
      </c>
      <c r="GT91" s="123" t="n">
        <f aca="false">GT57</f>
        <v>0</v>
      </c>
      <c r="GU91" s="123" t="n">
        <f aca="false">GU57</f>
        <v>0</v>
      </c>
      <c r="GV91" s="123" t="n">
        <f aca="false">GV57</f>
        <v>0</v>
      </c>
      <c r="GW91" s="123" t="n">
        <f aca="false">GW57</f>
        <v>0</v>
      </c>
      <c r="GX91" s="123" t="n">
        <f aca="false">GX57</f>
        <v>0</v>
      </c>
      <c r="GY91" s="123" t="n">
        <f aca="false">GY57</f>
        <v>0</v>
      </c>
      <c r="GZ91" s="123" t="n">
        <f aca="false">GZ57</f>
        <v>0</v>
      </c>
      <c r="HA91" s="123" t="n">
        <f aca="false">HA57</f>
        <v>0</v>
      </c>
      <c r="HB91" s="123" t="n">
        <f aca="false">HB57</f>
        <v>0</v>
      </c>
      <c r="HC91" s="123" t="n">
        <f aca="false">HC57</f>
        <v>0</v>
      </c>
      <c r="HD91" s="123" t="n">
        <f aca="false">HD57</f>
        <v>0</v>
      </c>
      <c r="HE91" s="123" t="n">
        <f aca="false">HE57</f>
        <v>0</v>
      </c>
      <c r="HF91" s="123" t="n">
        <f aca="false">HF57</f>
        <v>0</v>
      </c>
      <c r="HG91" s="123" t="n">
        <f aca="false">HG57</f>
        <v>0</v>
      </c>
      <c r="HH91" s="123" t="n">
        <f aca="false">HH57</f>
        <v>0</v>
      </c>
      <c r="HI91" s="123" t="n">
        <f aca="false">HI57</f>
        <v>0</v>
      </c>
      <c r="HJ91" s="123" t="n">
        <f aca="false">HJ57</f>
        <v>0</v>
      </c>
      <c r="HK91" s="123" t="n">
        <f aca="false">HK57</f>
        <v>0</v>
      </c>
      <c r="HL91" s="123" t="n">
        <f aca="false">HL57</f>
        <v>0</v>
      </c>
      <c r="HM91" s="123" t="n">
        <f aca="false">HM57</f>
        <v>0</v>
      </c>
      <c r="HN91" s="123" t="n">
        <f aca="false">HN57</f>
        <v>0</v>
      </c>
      <c r="HO91" s="123" t="n">
        <f aca="false">HO57</f>
        <v>0</v>
      </c>
      <c r="HP91" s="123" t="n">
        <f aca="false">HP57</f>
        <v>0</v>
      </c>
      <c r="HQ91" s="123" t="n">
        <f aca="false">HQ57</f>
        <v>0</v>
      </c>
      <c r="HR91" s="123" t="n">
        <f aca="false">HR57</f>
        <v>0</v>
      </c>
      <c r="HS91" s="123" t="n">
        <f aca="false">HS57</f>
        <v>0</v>
      </c>
      <c r="HT91" s="123" t="n">
        <f aca="false">HT57</f>
        <v>0</v>
      </c>
      <c r="HU91" s="123" t="n">
        <f aca="false">HU57</f>
        <v>0</v>
      </c>
      <c r="HV91" s="123" t="n">
        <f aca="false">HV57</f>
        <v>0</v>
      </c>
      <c r="HW91" s="123" t="n">
        <f aca="false">HW57</f>
        <v>0</v>
      </c>
      <c r="HX91" s="123" t="n">
        <f aca="false">HX57</f>
        <v>0</v>
      </c>
      <c r="HY91" s="123" t="n">
        <f aca="false">HY57</f>
        <v>0</v>
      </c>
      <c r="HZ91" s="123" t="n">
        <f aca="false">HZ57</f>
        <v>0</v>
      </c>
      <c r="IA91" s="123" t="n">
        <f aca="false">IA57</f>
        <v>0</v>
      </c>
      <c r="IB91" s="123" t="n">
        <f aca="false">IB57</f>
        <v>0</v>
      </c>
      <c r="IC91" s="123" t="n">
        <f aca="false">IC57</f>
        <v>0</v>
      </c>
      <c r="ID91" s="123" t="n">
        <f aca="false">ID57</f>
        <v>0</v>
      </c>
      <c r="IE91" s="123" t="n">
        <f aca="false">IE57</f>
        <v>0</v>
      </c>
      <c r="IF91" s="123" t="n">
        <f aca="false">IF57</f>
        <v>0</v>
      </c>
      <c r="IG91" s="123" t="n">
        <f aca="false">IG57</f>
        <v>0</v>
      </c>
      <c r="IH91" s="123" t="n">
        <f aca="false">IH57</f>
        <v>0</v>
      </c>
      <c r="II91" s="123" t="n">
        <f aca="false">II57</f>
        <v>0</v>
      </c>
      <c r="IJ91" s="123" t="n">
        <f aca="false">IJ57</f>
        <v>0</v>
      </c>
      <c r="IK91" s="123" t="n">
        <f aca="false">IK57</f>
        <v>0</v>
      </c>
      <c r="IL91" s="123" t="n">
        <f aca="false">IL57</f>
        <v>0</v>
      </c>
      <c r="IM91" s="123" t="n">
        <f aca="false">IM57</f>
        <v>0</v>
      </c>
      <c r="IN91" s="123" t="n">
        <f aca="false">IN57</f>
        <v>0</v>
      </c>
      <c r="IO91" s="123" t="n">
        <f aca="false">IO57</f>
        <v>0</v>
      </c>
      <c r="IP91" s="123" t="n">
        <f aca="false">IP57</f>
        <v>0</v>
      </c>
      <c r="IQ91" s="123" t="n">
        <f aca="false">IQ57</f>
        <v>0</v>
      </c>
      <c r="IR91" s="123" t="n">
        <f aca="false">IR57</f>
        <v>0</v>
      </c>
      <c r="IS91" s="123" t="n">
        <f aca="false">IS57</f>
        <v>0</v>
      </c>
      <c r="IT91" s="123" t="n">
        <f aca="false">IT57</f>
        <v>0</v>
      </c>
      <c r="IU91" s="123" t="n">
        <f aca="false">IU57</f>
        <v>0</v>
      </c>
      <c r="IV91" s="123" t="n">
        <f aca="false">IV57</f>
        <v>0</v>
      </c>
    </row>
    <row r="92" s="109" customFormat="true" ht="11.25" hidden="false" customHeight="false" outlineLevel="0" collapsed="false">
      <c r="A92" s="56" t="s">
        <v>59</v>
      </c>
      <c r="B92" s="120" t="n">
        <v>32</v>
      </c>
      <c r="C92" s="49" t="s">
        <v>297</v>
      </c>
      <c r="D92" s="123" t="s">
        <v>15</v>
      </c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3"/>
      <c r="V92" s="123"/>
      <c r="W92" s="123"/>
    </row>
    <row r="93" s="115" customFormat="true" ht="12" hidden="false" customHeight="false" outlineLevel="0" collapsed="false">
      <c r="A93" s="57" t="s">
        <v>59</v>
      </c>
      <c r="B93" s="125" t="n">
        <v>33</v>
      </c>
      <c r="C93" s="58" t="s">
        <v>173</v>
      </c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</row>
    <row r="94" s="197" customFormat="true" ht="12" hidden="false" customHeight="false" outlineLevel="0" collapsed="false">
      <c r="A94" s="195"/>
      <c r="B94" s="139"/>
      <c r="C94" s="82"/>
      <c r="D94" s="196"/>
      <c r="E94" s="196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</row>
    <row r="95" s="106" customFormat="true" ht="11.25" hidden="false" customHeight="false" outlineLevel="0" collapsed="false">
      <c r="A95" s="76" t="s">
        <v>298</v>
      </c>
      <c r="B95" s="116" t="n">
        <v>1</v>
      </c>
      <c r="C95" s="64" t="s">
        <v>44</v>
      </c>
      <c r="D95" s="185"/>
      <c r="E95" s="119"/>
      <c r="F95" s="198"/>
      <c r="G95" s="177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</row>
    <row r="96" s="182" customFormat="true" ht="11.25" hidden="false" customHeight="false" outlineLevel="0" collapsed="false">
      <c r="A96" s="199" t="s">
        <v>298</v>
      </c>
      <c r="B96" s="120" t="n">
        <v>2</v>
      </c>
      <c r="C96" s="200" t="s">
        <v>45</v>
      </c>
      <c r="D96" s="201"/>
      <c r="E96" s="181"/>
      <c r="F96" s="202"/>
      <c r="G96" s="180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</row>
    <row r="97" s="182" customFormat="true" ht="11.25" hidden="false" customHeight="false" outlineLevel="0" collapsed="false">
      <c r="A97" s="199" t="s">
        <v>298</v>
      </c>
      <c r="B97" s="120" t="n">
        <v>3</v>
      </c>
      <c r="C97" s="200" t="s">
        <v>167</v>
      </c>
      <c r="D97" s="201"/>
      <c r="E97" s="181"/>
      <c r="F97" s="202"/>
      <c r="G97" s="180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</row>
    <row r="98" s="182" customFormat="true" ht="11.25" hidden="false" customHeight="false" outlineLevel="0" collapsed="false">
      <c r="A98" s="199" t="s">
        <v>298</v>
      </c>
      <c r="B98" s="120" t="n">
        <v>4</v>
      </c>
      <c r="C98" s="200" t="s">
        <v>299</v>
      </c>
      <c r="D98" s="201"/>
      <c r="E98" s="181"/>
      <c r="F98" s="202"/>
      <c r="G98" s="180" t="s">
        <v>15</v>
      </c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</row>
    <row r="99" s="182" customFormat="true" ht="11.25" hidden="false" customHeight="false" outlineLevel="0" collapsed="false">
      <c r="A99" s="199" t="s">
        <v>298</v>
      </c>
      <c r="B99" s="120" t="n">
        <v>5</v>
      </c>
      <c r="C99" s="200" t="s">
        <v>300</v>
      </c>
      <c r="D99" s="201" t="s">
        <v>15</v>
      </c>
      <c r="E99" s="181"/>
      <c r="F99" s="202"/>
      <c r="G99" s="180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</row>
    <row r="100" s="182" customFormat="true" ht="11.25" hidden="false" customHeight="false" outlineLevel="0" collapsed="false">
      <c r="A100" s="199" t="s">
        <v>298</v>
      </c>
      <c r="B100" s="120" t="n">
        <v>6</v>
      </c>
      <c r="C100" s="200" t="s">
        <v>301</v>
      </c>
      <c r="D100" s="201"/>
      <c r="E100" s="181"/>
      <c r="F100" s="202"/>
      <c r="G100" s="180" t="s">
        <v>15</v>
      </c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81"/>
      <c r="S100" s="181"/>
      <c r="T100" s="181"/>
      <c r="U100" s="181"/>
      <c r="V100" s="181"/>
      <c r="W100" s="181"/>
    </row>
    <row r="101" s="182" customFormat="true" ht="11.25" hidden="false" customHeight="false" outlineLevel="0" collapsed="false">
      <c r="A101" s="199" t="s">
        <v>298</v>
      </c>
      <c r="B101" s="120" t="n">
        <v>7</v>
      </c>
      <c r="C101" s="200" t="s">
        <v>24</v>
      </c>
      <c r="D101" s="201"/>
      <c r="E101" s="181"/>
      <c r="F101" s="202"/>
      <c r="G101" s="180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  <c r="S101" s="181"/>
      <c r="T101" s="181"/>
      <c r="U101" s="181"/>
      <c r="V101" s="181"/>
      <c r="W101" s="181"/>
    </row>
    <row r="102" s="182" customFormat="true" ht="11.25" hidden="false" customHeight="false" outlineLevel="0" collapsed="false">
      <c r="A102" s="199" t="s">
        <v>298</v>
      </c>
      <c r="B102" s="120" t="n">
        <v>8</v>
      </c>
      <c r="C102" s="200" t="s">
        <v>302</v>
      </c>
      <c r="D102" s="201"/>
      <c r="E102" s="181"/>
      <c r="F102" s="202"/>
      <c r="G102" s="180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  <c r="S102" s="181"/>
      <c r="T102" s="181"/>
      <c r="U102" s="181"/>
      <c r="V102" s="181"/>
      <c r="W102" s="181"/>
    </row>
    <row r="103" s="182" customFormat="true" ht="11.25" hidden="false" customHeight="false" outlineLevel="0" collapsed="false">
      <c r="A103" s="199" t="s">
        <v>298</v>
      </c>
      <c r="B103" s="120" t="n">
        <v>9</v>
      </c>
      <c r="C103" s="200" t="s">
        <v>169</v>
      </c>
      <c r="D103" s="201" t="n">
        <f aca="false">D44</f>
        <v>0</v>
      </c>
      <c r="E103" s="201" t="n">
        <f aca="false">E44</f>
        <v>0</v>
      </c>
      <c r="F103" s="203" t="n">
        <f aca="false">F44</f>
        <v>0</v>
      </c>
      <c r="G103" s="180" t="n">
        <f aca="false">G44</f>
        <v>0</v>
      </c>
      <c r="H103" s="201" t="n">
        <f aca="false">H44</f>
        <v>0</v>
      </c>
      <c r="I103" s="201" t="n">
        <f aca="false">I44</f>
        <v>0</v>
      </c>
      <c r="J103" s="201" t="n">
        <f aca="false">J44</f>
        <v>0</v>
      </c>
      <c r="K103" s="201" t="n">
        <f aca="false">K44</f>
        <v>0</v>
      </c>
      <c r="L103" s="201" t="n">
        <f aca="false">L44</f>
        <v>0</v>
      </c>
      <c r="M103" s="201" t="n">
        <f aca="false">M44</f>
        <v>0</v>
      </c>
      <c r="N103" s="201" t="n">
        <f aca="false">N44</f>
        <v>0</v>
      </c>
      <c r="O103" s="201" t="n">
        <f aca="false">O44</f>
        <v>0</v>
      </c>
      <c r="P103" s="201" t="n">
        <f aca="false">P44</f>
        <v>0</v>
      </c>
      <c r="Q103" s="201" t="n">
        <f aca="false">Q44</f>
        <v>0</v>
      </c>
      <c r="R103" s="201" t="n">
        <f aca="false">R44</f>
        <v>0</v>
      </c>
      <c r="S103" s="201" t="n">
        <f aca="false">S44</f>
        <v>0</v>
      </c>
      <c r="T103" s="201" t="n">
        <f aca="false">T44</f>
        <v>0</v>
      </c>
      <c r="U103" s="201" t="n">
        <f aca="false">U44</f>
        <v>0</v>
      </c>
      <c r="V103" s="201" t="n">
        <f aca="false">V44</f>
        <v>0</v>
      </c>
      <c r="W103" s="201" t="n">
        <f aca="false">W44</f>
        <v>0</v>
      </c>
      <c r="X103" s="201" t="n">
        <f aca="false">X44</f>
        <v>0</v>
      </c>
      <c r="Y103" s="201" t="n">
        <f aca="false">Y44</f>
        <v>0</v>
      </c>
      <c r="Z103" s="201" t="n">
        <f aca="false">Z44</f>
        <v>0</v>
      </c>
      <c r="AA103" s="201" t="n">
        <f aca="false">AA44</f>
        <v>0</v>
      </c>
      <c r="AB103" s="201" t="n">
        <f aca="false">AB44</f>
        <v>0</v>
      </c>
      <c r="AC103" s="201" t="n">
        <f aca="false">AC44</f>
        <v>0</v>
      </c>
      <c r="AD103" s="201" t="n">
        <f aca="false">AD44</f>
        <v>0</v>
      </c>
      <c r="AE103" s="201" t="n">
        <f aca="false">AE44</f>
        <v>0</v>
      </c>
      <c r="AF103" s="201" t="n">
        <f aca="false">AF44</f>
        <v>0</v>
      </c>
      <c r="AG103" s="201" t="n">
        <f aca="false">AG44</f>
        <v>0</v>
      </c>
      <c r="AH103" s="201" t="n">
        <f aca="false">AH44</f>
        <v>0</v>
      </c>
      <c r="AI103" s="201" t="n">
        <f aca="false">AI44</f>
        <v>0</v>
      </c>
      <c r="AJ103" s="201" t="n">
        <f aca="false">AJ44</f>
        <v>0</v>
      </c>
      <c r="AK103" s="201" t="n">
        <f aca="false">AK44</f>
        <v>0</v>
      </c>
      <c r="AL103" s="201" t="n">
        <f aca="false">AL44</f>
        <v>0</v>
      </c>
      <c r="AM103" s="201" t="n">
        <f aca="false">AM44</f>
        <v>0</v>
      </c>
      <c r="AN103" s="201" t="n">
        <f aca="false">AN44</f>
        <v>0</v>
      </c>
      <c r="AO103" s="201" t="n">
        <f aca="false">AO44</f>
        <v>0</v>
      </c>
      <c r="AP103" s="201" t="n">
        <f aca="false">AP44</f>
        <v>0</v>
      </c>
      <c r="AQ103" s="201" t="n">
        <f aca="false">AQ44</f>
        <v>0</v>
      </c>
      <c r="AR103" s="201" t="n">
        <f aca="false">AR44</f>
        <v>0</v>
      </c>
      <c r="AS103" s="201" t="n">
        <f aca="false">AS44</f>
        <v>0</v>
      </c>
      <c r="AT103" s="201" t="n">
        <f aca="false">AT44</f>
        <v>0</v>
      </c>
      <c r="AU103" s="201" t="n">
        <f aca="false">AU44</f>
        <v>0</v>
      </c>
      <c r="AV103" s="201" t="n">
        <f aca="false">AV44</f>
        <v>0</v>
      </c>
      <c r="AW103" s="201" t="n">
        <f aca="false">AW44</f>
        <v>0</v>
      </c>
      <c r="AX103" s="201" t="n">
        <f aca="false">AX44</f>
        <v>0</v>
      </c>
      <c r="AY103" s="201" t="n">
        <f aca="false">AY44</f>
        <v>0</v>
      </c>
      <c r="AZ103" s="201" t="n">
        <f aca="false">AZ44</f>
        <v>0</v>
      </c>
      <c r="BA103" s="201" t="n">
        <f aca="false">BA44</f>
        <v>0</v>
      </c>
      <c r="BB103" s="201" t="n">
        <f aca="false">BB44</f>
        <v>0</v>
      </c>
      <c r="BC103" s="201" t="n">
        <f aca="false">BC44</f>
        <v>0</v>
      </c>
      <c r="BD103" s="201" t="n">
        <f aca="false">BD44</f>
        <v>0</v>
      </c>
      <c r="BE103" s="201" t="n">
        <f aca="false">BE44</f>
        <v>0</v>
      </c>
      <c r="BF103" s="201" t="n">
        <f aca="false">BF44</f>
        <v>0</v>
      </c>
      <c r="BG103" s="201" t="n">
        <f aca="false">BG44</f>
        <v>0</v>
      </c>
      <c r="BH103" s="201" t="n">
        <f aca="false">BH44</f>
        <v>0</v>
      </c>
      <c r="BI103" s="201" t="n">
        <f aca="false">BI44</f>
        <v>0</v>
      </c>
      <c r="BJ103" s="201" t="n">
        <f aca="false">BJ44</f>
        <v>0</v>
      </c>
      <c r="BK103" s="201" t="n">
        <f aca="false">BK44</f>
        <v>0</v>
      </c>
      <c r="BL103" s="201" t="n">
        <f aca="false">BL44</f>
        <v>0</v>
      </c>
      <c r="BM103" s="201" t="n">
        <f aca="false">BM44</f>
        <v>0</v>
      </c>
      <c r="BN103" s="201" t="n">
        <f aca="false">BN44</f>
        <v>0</v>
      </c>
      <c r="BO103" s="201" t="n">
        <f aca="false">BO44</f>
        <v>0</v>
      </c>
      <c r="BP103" s="201" t="n">
        <f aca="false">BP44</f>
        <v>0</v>
      </c>
      <c r="BQ103" s="201" t="n">
        <f aca="false">BQ44</f>
        <v>0</v>
      </c>
      <c r="BR103" s="201" t="n">
        <f aca="false">BR44</f>
        <v>0</v>
      </c>
      <c r="BS103" s="201" t="n">
        <f aca="false">BS44</f>
        <v>0</v>
      </c>
      <c r="BT103" s="201" t="n">
        <f aca="false">BT44</f>
        <v>0</v>
      </c>
      <c r="BU103" s="201" t="n">
        <f aca="false">BU44</f>
        <v>0</v>
      </c>
      <c r="BV103" s="201" t="n">
        <f aca="false">BV44</f>
        <v>0</v>
      </c>
      <c r="BW103" s="201" t="n">
        <f aca="false">BW44</f>
        <v>0</v>
      </c>
      <c r="BX103" s="201" t="n">
        <f aca="false">BX44</f>
        <v>0</v>
      </c>
      <c r="BY103" s="201" t="n">
        <f aca="false">BY44</f>
        <v>0</v>
      </c>
      <c r="BZ103" s="201" t="n">
        <f aca="false">BZ44</f>
        <v>0</v>
      </c>
      <c r="CA103" s="201" t="n">
        <f aca="false">CA44</f>
        <v>0</v>
      </c>
      <c r="CB103" s="201" t="n">
        <f aca="false">CB44</f>
        <v>0</v>
      </c>
      <c r="CC103" s="201" t="n">
        <f aca="false">CC44</f>
        <v>0</v>
      </c>
      <c r="CD103" s="201" t="n">
        <f aca="false">CD44</f>
        <v>0</v>
      </c>
      <c r="CE103" s="201" t="n">
        <f aca="false">CE44</f>
        <v>0</v>
      </c>
      <c r="CF103" s="201" t="n">
        <f aca="false">CF44</f>
        <v>0</v>
      </c>
      <c r="CG103" s="201" t="n">
        <f aca="false">CG44</f>
        <v>0</v>
      </c>
      <c r="CH103" s="201" t="n">
        <f aca="false">CH44</f>
        <v>0</v>
      </c>
      <c r="CI103" s="201" t="n">
        <f aca="false">CI44</f>
        <v>0</v>
      </c>
      <c r="CJ103" s="201" t="n">
        <f aca="false">CJ44</f>
        <v>0</v>
      </c>
      <c r="CK103" s="201" t="n">
        <f aca="false">CK44</f>
        <v>0</v>
      </c>
      <c r="CL103" s="201" t="n">
        <f aca="false">CL44</f>
        <v>0</v>
      </c>
      <c r="CM103" s="201" t="n">
        <f aca="false">CM44</f>
        <v>0</v>
      </c>
      <c r="CN103" s="201" t="n">
        <f aca="false">CN44</f>
        <v>0</v>
      </c>
      <c r="CO103" s="201" t="n">
        <f aca="false">CO44</f>
        <v>0</v>
      </c>
      <c r="CP103" s="201" t="n">
        <f aca="false">CP44</f>
        <v>0</v>
      </c>
      <c r="CQ103" s="201" t="n">
        <f aca="false">CQ44</f>
        <v>0</v>
      </c>
      <c r="CR103" s="201" t="n">
        <f aca="false">CR44</f>
        <v>0</v>
      </c>
      <c r="CS103" s="201" t="n">
        <f aca="false">CS44</f>
        <v>0</v>
      </c>
      <c r="CT103" s="201" t="n">
        <f aca="false">CT44</f>
        <v>0</v>
      </c>
      <c r="CU103" s="201" t="n">
        <f aca="false">CU44</f>
        <v>0</v>
      </c>
      <c r="CV103" s="201" t="n">
        <f aca="false">CV44</f>
        <v>0</v>
      </c>
      <c r="CW103" s="201" t="n">
        <f aca="false">CW44</f>
        <v>0</v>
      </c>
      <c r="CX103" s="201" t="n">
        <f aca="false">CX44</f>
        <v>0</v>
      </c>
      <c r="CY103" s="201" t="n">
        <f aca="false">CY44</f>
        <v>0</v>
      </c>
      <c r="CZ103" s="201" t="n">
        <f aca="false">CZ44</f>
        <v>0</v>
      </c>
      <c r="DA103" s="201" t="n">
        <f aca="false">DA44</f>
        <v>0</v>
      </c>
      <c r="DB103" s="201" t="n">
        <f aca="false">DB44</f>
        <v>0</v>
      </c>
      <c r="DC103" s="201" t="n">
        <f aca="false">DC44</f>
        <v>0</v>
      </c>
      <c r="DD103" s="201" t="n">
        <f aca="false">DD44</f>
        <v>0</v>
      </c>
      <c r="DE103" s="201" t="n">
        <f aca="false">DE44</f>
        <v>0</v>
      </c>
      <c r="DF103" s="201" t="n">
        <f aca="false">DF44</f>
        <v>0</v>
      </c>
      <c r="DG103" s="201" t="n">
        <f aca="false">DG44</f>
        <v>0</v>
      </c>
      <c r="DH103" s="201" t="n">
        <f aca="false">DH44</f>
        <v>0</v>
      </c>
      <c r="DI103" s="201" t="n">
        <f aca="false">DI44</f>
        <v>0</v>
      </c>
      <c r="DJ103" s="201" t="n">
        <f aca="false">DJ44</f>
        <v>0</v>
      </c>
      <c r="DK103" s="201" t="n">
        <f aca="false">DK44</f>
        <v>0</v>
      </c>
      <c r="DL103" s="201" t="n">
        <f aca="false">DL44</f>
        <v>0</v>
      </c>
      <c r="DM103" s="201" t="n">
        <f aca="false">DM44</f>
        <v>0</v>
      </c>
      <c r="DN103" s="201" t="n">
        <f aca="false">DN44</f>
        <v>0</v>
      </c>
      <c r="DO103" s="201" t="n">
        <f aca="false">DO44</f>
        <v>0</v>
      </c>
      <c r="DP103" s="201" t="n">
        <f aca="false">DP44</f>
        <v>0</v>
      </c>
      <c r="DQ103" s="201" t="n">
        <f aca="false">DQ44</f>
        <v>0</v>
      </c>
      <c r="DR103" s="201" t="n">
        <f aca="false">DR44</f>
        <v>0</v>
      </c>
      <c r="DS103" s="201" t="n">
        <f aca="false">DS44</f>
        <v>0</v>
      </c>
      <c r="DT103" s="201" t="n">
        <f aca="false">DT44</f>
        <v>0</v>
      </c>
      <c r="DU103" s="201" t="n">
        <f aca="false">DU44</f>
        <v>0</v>
      </c>
      <c r="DV103" s="201" t="n">
        <f aca="false">DV44</f>
        <v>0</v>
      </c>
      <c r="DW103" s="201" t="n">
        <f aca="false">DW44</f>
        <v>0</v>
      </c>
      <c r="DX103" s="201" t="n">
        <f aca="false">DX44</f>
        <v>0</v>
      </c>
      <c r="DY103" s="201" t="n">
        <f aca="false">DY44</f>
        <v>0</v>
      </c>
      <c r="DZ103" s="201" t="n">
        <f aca="false">DZ44</f>
        <v>0</v>
      </c>
      <c r="EA103" s="201" t="n">
        <f aca="false">EA44</f>
        <v>0</v>
      </c>
      <c r="EB103" s="201" t="n">
        <f aca="false">EB44</f>
        <v>0</v>
      </c>
      <c r="EC103" s="201" t="n">
        <f aca="false">EC44</f>
        <v>0</v>
      </c>
      <c r="ED103" s="201" t="n">
        <f aca="false">ED44</f>
        <v>0</v>
      </c>
      <c r="EE103" s="201" t="n">
        <f aca="false">EE44</f>
        <v>0</v>
      </c>
      <c r="EF103" s="201" t="n">
        <f aca="false">EF44</f>
        <v>0</v>
      </c>
      <c r="EG103" s="201" t="n">
        <f aca="false">EG44</f>
        <v>0</v>
      </c>
      <c r="EH103" s="201" t="n">
        <f aca="false">EH44</f>
        <v>0</v>
      </c>
      <c r="EI103" s="201" t="n">
        <f aca="false">EI44</f>
        <v>0</v>
      </c>
      <c r="EJ103" s="201" t="n">
        <f aca="false">EJ44</f>
        <v>0</v>
      </c>
      <c r="EK103" s="201" t="n">
        <f aca="false">EK44</f>
        <v>0</v>
      </c>
      <c r="EL103" s="201" t="n">
        <f aca="false">EL44</f>
        <v>0</v>
      </c>
      <c r="EM103" s="201" t="n">
        <f aca="false">EM44</f>
        <v>0</v>
      </c>
      <c r="EN103" s="201" t="n">
        <f aca="false">EN44</f>
        <v>0</v>
      </c>
      <c r="EO103" s="201" t="n">
        <f aca="false">EO44</f>
        <v>0</v>
      </c>
      <c r="EP103" s="201" t="n">
        <f aca="false">EP44</f>
        <v>0</v>
      </c>
      <c r="EQ103" s="201" t="n">
        <f aca="false">EQ44</f>
        <v>0</v>
      </c>
      <c r="ER103" s="201" t="n">
        <f aca="false">ER44</f>
        <v>0</v>
      </c>
      <c r="ES103" s="201" t="n">
        <f aca="false">ES44</f>
        <v>0</v>
      </c>
      <c r="ET103" s="201" t="n">
        <f aca="false">ET44</f>
        <v>0</v>
      </c>
      <c r="EU103" s="201" t="n">
        <f aca="false">EU44</f>
        <v>0</v>
      </c>
      <c r="EV103" s="201" t="n">
        <f aca="false">EV44</f>
        <v>0</v>
      </c>
      <c r="EW103" s="201" t="n">
        <f aca="false">EW44</f>
        <v>0</v>
      </c>
      <c r="EX103" s="201" t="n">
        <f aca="false">EX44</f>
        <v>0</v>
      </c>
      <c r="EY103" s="201" t="n">
        <f aca="false">EY44</f>
        <v>0</v>
      </c>
      <c r="EZ103" s="201" t="n">
        <f aca="false">EZ44</f>
        <v>0</v>
      </c>
      <c r="FA103" s="201" t="n">
        <f aca="false">FA44</f>
        <v>0</v>
      </c>
      <c r="FB103" s="201" t="n">
        <f aca="false">FB44</f>
        <v>0</v>
      </c>
      <c r="FC103" s="201" t="n">
        <f aca="false">FC44</f>
        <v>0</v>
      </c>
      <c r="FD103" s="201" t="n">
        <f aca="false">FD44</f>
        <v>0</v>
      </c>
      <c r="FE103" s="201" t="n">
        <f aca="false">FE44</f>
        <v>0</v>
      </c>
      <c r="FF103" s="201" t="n">
        <f aca="false">FF44</f>
        <v>0</v>
      </c>
      <c r="FG103" s="201" t="n">
        <f aca="false">FG44</f>
        <v>0</v>
      </c>
      <c r="FH103" s="201" t="n">
        <f aca="false">FH44</f>
        <v>0</v>
      </c>
      <c r="FI103" s="201" t="n">
        <f aca="false">FI44</f>
        <v>0</v>
      </c>
      <c r="FJ103" s="201" t="n">
        <f aca="false">FJ44</f>
        <v>0</v>
      </c>
      <c r="FK103" s="201" t="n">
        <f aca="false">FK44</f>
        <v>0</v>
      </c>
      <c r="FL103" s="201" t="n">
        <f aca="false">FL44</f>
        <v>0</v>
      </c>
      <c r="FM103" s="201" t="n">
        <f aca="false">FM44</f>
        <v>0</v>
      </c>
      <c r="FN103" s="201" t="n">
        <f aca="false">FN44</f>
        <v>0</v>
      </c>
      <c r="FO103" s="201" t="n">
        <f aca="false">FO44</f>
        <v>0</v>
      </c>
      <c r="FP103" s="201" t="n">
        <f aca="false">FP44</f>
        <v>0</v>
      </c>
      <c r="FQ103" s="201" t="n">
        <f aca="false">FQ44</f>
        <v>0</v>
      </c>
      <c r="FR103" s="201" t="n">
        <f aca="false">FR44</f>
        <v>0</v>
      </c>
      <c r="FS103" s="201" t="n">
        <f aca="false">FS44</f>
        <v>0</v>
      </c>
      <c r="FT103" s="201" t="n">
        <f aca="false">FT44</f>
        <v>0</v>
      </c>
      <c r="FU103" s="201" t="n">
        <f aca="false">FU44</f>
        <v>0</v>
      </c>
      <c r="FV103" s="201" t="n">
        <f aca="false">FV44</f>
        <v>0</v>
      </c>
      <c r="FW103" s="201" t="n">
        <f aca="false">FW44</f>
        <v>0</v>
      </c>
      <c r="FX103" s="201" t="n">
        <f aca="false">FX44</f>
        <v>0</v>
      </c>
      <c r="FY103" s="201" t="n">
        <f aca="false">FY44</f>
        <v>0</v>
      </c>
      <c r="FZ103" s="201" t="n">
        <f aca="false">FZ44</f>
        <v>0</v>
      </c>
      <c r="GA103" s="201" t="n">
        <f aca="false">GA44</f>
        <v>0</v>
      </c>
      <c r="GB103" s="201" t="n">
        <f aca="false">GB44</f>
        <v>0</v>
      </c>
      <c r="GC103" s="201" t="n">
        <f aca="false">GC44</f>
        <v>0</v>
      </c>
      <c r="GD103" s="201" t="n">
        <f aca="false">GD44</f>
        <v>0</v>
      </c>
      <c r="GE103" s="201" t="n">
        <f aca="false">GE44</f>
        <v>0</v>
      </c>
      <c r="GF103" s="201" t="n">
        <f aca="false">GF44</f>
        <v>0</v>
      </c>
      <c r="GG103" s="201" t="n">
        <f aca="false">GG44</f>
        <v>0</v>
      </c>
      <c r="GH103" s="201" t="n">
        <f aca="false">GH44</f>
        <v>0</v>
      </c>
      <c r="GI103" s="201" t="n">
        <f aca="false">GI44</f>
        <v>0</v>
      </c>
      <c r="GJ103" s="201" t="n">
        <f aca="false">GJ44</f>
        <v>0</v>
      </c>
      <c r="GK103" s="201" t="n">
        <f aca="false">GK44</f>
        <v>0</v>
      </c>
      <c r="GL103" s="201" t="n">
        <f aca="false">GL44</f>
        <v>0</v>
      </c>
      <c r="GM103" s="201" t="n">
        <f aca="false">GM44</f>
        <v>0</v>
      </c>
      <c r="GN103" s="201" t="n">
        <f aca="false">GN44</f>
        <v>0</v>
      </c>
      <c r="GO103" s="201" t="n">
        <f aca="false">GO44</f>
        <v>0</v>
      </c>
      <c r="GP103" s="201" t="n">
        <f aca="false">GP44</f>
        <v>0</v>
      </c>
      <c r="GQ103" s="201" t="n">
        <f aca="false">GQ44</f>
        <v>0</v>
      </c>
      <c r="GR103" s="201" t="n">
        <f aca="false">GR44</f>
        <v>0</v>
      </c>
      <c r="GS103" s="201" t="n">
        <f aca="false">GS44</f>
        <v>0</v>
      </c>
      <c r="GT103" s="201" t="n">
        <f aca="false">GT44</f>
        <v>0</v>
      </c>
      <c r="GU103" s="201" t="n">
        <f aca="false">GU44</f>
        <v>0</v>
      </c>
      <c r="GV103" s="201" t="n">
        <f aca="false">GV44</f>
        <v>0</v>
      </c>
      <c r="GW103" s="201" t="n">
        <f aca="false">GW44</f>
        <v>0</v>
      </c>
      <c r="GX103" s="201" t="n">
        <f aca="false">GX44</f>
        <v>0</v>
      </c>
      <c r="GY103" s="201" t="n">
        <f aca="false">GY44</f>
        <v>0</v>
      </c>
      <c r="GZ103" s="201" t="n">
        <f aca="false">GZ44</f>
        <v>0</v>
      </c>
      <c r="HA103" s="201" t="n">
        <f aca="false">HA44</f>
        <v>0</v>
      </c>
      <c r="HB103" s="201" t="n">
        <f aca="false">HB44</f>
        <v>0</v>
      </c>
      <c r="HC103" s="201" t="n">
        <f aca="false">HC44</f>
        <v>0</v>
      </c>
      <c r="HD103" s="201" t="n">
        <f aca="false">HD44</f>
        <v>0</v>
      </c>
      <c r="HE103" s="201" t="n">
        <f aca="false">HE44</f>
        <v>0</v>
      </c>
      <c r="HF103" s="201" t="n">
        <f aca="false">HF44</f>
        <v>0</v>
      </c>
      <c r="HG103" s="201" t="n">
        <f aca="false">HG44</f>
        <v>0</v>
      </c>
      <c r="HH103" s="201" t="n">
        <f aca="false">HH44</f>
        <v>0</v>
      </c>
      <c r="HI103" s="201" t="n">
        <f aca="false">HI44</f>
        <v>0</v>
      </c>
      <c r="HJ103" s="201" t="n">
        <f aca="false">HJ44</f>
        <v>0</v>
      </c>
      <c r="HK103" s="201" t="n">
        <f aca="false">HK44</f>
        <v>0</v>
      </c>
      <c r="HL103" s="201" t="n">
        <f aca="false">HL44</f>
        <v>0</v>
      </c>
      <c r="HM103" s="201" t="n">
        <f aca="false">HM44</f>
        <v>0</v>
      </c>
      <c r="HN103" s="201" t="n">
        <f aca="false">HN44</f>
        <v>0</v>
      </c>
      <c r="HO103" s="201" t="n">
        <f aca="false">HO44</f>
        <v>0</v>
      </c>
      <c r="HP103" s="201" t="n">
        <f aca="false">HP44</f>
        <v>0</v>
      </c>
      <c r="HQ103" s="201" t="n">
        <f aca="false">HQ44</f>
        <v>0</v>
      </c>
      <c r="HR103" s="201" t="n">
        <f aca="false">HR44</f>
        <v>0</v>
      </c>
      <c r="HS103" s="201" t="n">
        <f aca="false">HS44</f>
        <v>0</v>
      </c>
      <c r="HT103" s="201" t="n">
        <f aca="false">HT44</f>
        <v>0</v>
      </c>
      <c r="HU103" s="201" t="n">
        <f aca="false">HU44</f>
        <v>0</v>
      </c>
      <c r="HV103" s="201" t="n">
        <f aca="false">HV44</f>
        <v>0</v>
      </c>
      <c r="HW103" s="201" t="n">
        <f aca="false">HW44</f>
        <v>0</v>
      </c>
      <c r="HX103" s="201" t="n">
        <f aca="false">HX44</f>
        <v>0</v>
      </c>
      <c r="HY103" s="201" t="n">
        <f aca="false">HY44</f>
        <v>0</v>
      </c>
      <c r="HZ103" s="201" t="n">
        <f aca="false">HZ44</f>
        <v>0</v>
      </c>
      <c r="IA103" s="201" t="n">
        <f aca="false">IA44</f>
        <v>0</v>
      </c>
      <c r="IB103" s="201" t="n">
        <f aca="false">IB44</f>
        <v>0</v>
      </c>
      <c r="IC103" s="201" t="n">
        <f aca="false">IC44</f>
        <v>0</v>
      </c>
      <c r="ID103" s="201" t="n">
        <f aca="false">ID44</f>
        <v>0</v>
      </c>
      <c r="IE103" s="201" t="n">
        <f aca="false">IE44</f>
        <v>0</v>
      </c>
      <c r="IF103" s="201" t="n">
        <f aca="false">IF44</f>
        <v>0</v>
      </c>
      <c r="IG103" s="201" t="n">
        <f aca="false">IG44</f>
        <v>0</v>
      </c>
      <c r="IH103" s="201" t="n">
        <f aca="false">IH44</f>
        <v>0</v>
      </c>
      <c r="II103" s="201" t="n">
        <f aca="false">II44</f>
        <v>0</v>
      </c>
      <c r="IJ103" s="201" t="n">
        <f aca="false">IJ44</f>
        <v>0</v>
      </c>
      <c r="IK103" s="201" t="n">
        <f aca="false">IK44</f>
        <v>0</v>
      </c>
      <c r="IL103" s="201" t="n">
        <f aca="false">IL44</f>
        <v>0</v>
      </c>
      <c r="IM103" s="201" t="n">
        <f aca="false">IM44</f>
        <v>0</v>
      </c>
      <c r="IN103" s="201" t="n">
        <f aca="false">IN44</f>
        <v>0</v>
      </c>
      <c r="IO103" s="201" t="n">
        <f aca="false">IO44</f>
        <v>0</v>
      </c>
      <c r="IP103" s="201" t="n">
        <f aca="false">IP44</f>
        <v>0</v>
      </c>
      <c r="IQ103" s="201" t="n">
        <f aca="false">IQ44</f>
        <v>0</v>
      </c>
      <c r="IR103" s="201" t="n">
        <f aca="false">IR44</f>
        <v>0</v>
      </c>
      <c r="IS103" s="201" t="n">
        <f aca="false">IS44</f>
        <v>0</v>
      </c>
      <c r="IT103" s="201" t="n">
        <f aca="false">IT44</f>
        <v>0</v>
      </c>
      <c r="IU103" s="201" t="n">
        <f aca="false">IU44</f>
        <v>0</v>
      </c>
      <c r="IV103" s="201" t="n">
        <f aca="false">IV44</f>
        <v>0</v>
      </c>
    </row>
    <row r="104" s="109" customFormat="true" ht="11.25" hidden="false" customHeight="false" outlineLevel="0" collapsed="false">
      <c r="A104" s="199" t="s">
        <v>298</v>
      </c>
      <c r="B104" s="120" t="n">
        <v>10</v>
      </c>
      <c r="C104" s="55" t="s">
        <v>26</v>
      </c>
      <c r="D104" s="132"/>
      <c r="E104" s="123"/>
      <c r="F104" s="204"/>
      <c r="G104" s="18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3"/>
      <c r="V104" s="123"/>
      <c r="W104" s="123"/>
    </row>
    <row r="105" s="188" customFormat="true" ht="11.25" hidden="false" customHeight="false" outlineLevel="0" collapsed="false">
      <c r="A105" s="199" t="s">
        <v>298</v>
      </c>
      <c r="B105" s="120" t="n">
        <v>11</v>
      </c>
      <c r="C105" s="55" t="s">
        <v>278</v>
      </c>
      <c r="D105" s="186" t="str">
        <f aca="false">D45</f>
        <v>X</v>
      </c>
      <c r="E105" s="186" t="n">
        <f aca="false">E45</f>
        <v>0</v>
      </c>
      <c r="F105" s="205" t="n">
        <f aca="false">F45</f>
        <v>0</v>
      </c>
      <c r="G105" s="206" t="str">
        <f aca="false">G45</f>
        <v>X</v>
      </c>
      <c r="H105" s="186" t="n">
        <f aca="false">H45</f>
        <v>0</v>
      </c>
      <c r="I105" s="186" t="n">
        <f aca="false">I45</f>
        <v>0</v>
      </c>
      <c r="J105" s="186" t="n">
        <f aca="false">J45</f>
        <v>0</v>
      </c>
      <c r="K105" s="186" t="n">
        <f aca="false">K45</f>
        <v>0</v>
      </c>
      <c r="L105" s="186" t="n">
        <f aca="false">L45</f>
        <v>0</v>
      </c>
      <c r="M105" s="186" t="n">
        <f aca="false">M45</f>
        <v>0</v>
      </c>
      <c r="N105" s="186" t="n">
        <f aca="false">N45</f>
        <v>0</v>
      </c>
      <c r="O105" s="186" t="n">
        <f aca="false">O45</f>
        <v>0</v>
      </c>
      <c r="P105" s="186" t="n">
        <f aca="false">P45</f>
        <v>0</v>
      </c>
      <c r="Q105" s="186" t="n">
        <f aca="false">Q45</f>
        <v>0</v>
      </c>
      <c r="R105" s="186" t="n">
        <f aca="false">R45</f>
        <v>0</v>
      </c>
      <c r="S105" s="186" t="n">
        <f aca="false">S45</f>
        <v>0</v>
      </c>
      <c r="T105" s="186" t="n">
        <f aca="false">T45</f>
        <v>0</v>
      </c>
      <c r="U105" s="186" t="n">
        <f aca="false">U45</f>
        <v>0</v>
      </c>
      <c r="V105" s="186" t="n">
        <f aca="false">V45</f>
        <v>0</v>
      </c>
      <c r="W105" s="186" t="n">
        <f aca="false">W45</f>
        <v>0</v>
      </c>
      <c r="X105" s="186" t="n">
        <f aca="false">X45</f>
        <v>0</v>
      </c>
      <c r="Y105" s="186" t="n">
        <f aca="false">Y45</f>
        <v>0</v>
      </c>
      <c r="Z105" s="186" t="n">
        <f aca="false">Z45</f>
        <v>0</v>
      </c>
      <c r="AA105" s="186" t="n">
        <f aca="false">AA45</f>
        <v>0</v>
      </c>
      <c r="AB105" s="186" t="n">
        <f aca="false">AB45</f>
        <v>0</v>
      </c>
      <c r="AC105" s="186" t="n">
        <f aca="false">AC45</f>
        <v>0</v>
      </c>
      <c r="AD105" s="186" t="n">
        <f aca="false">AD45</f>
        <v>0</v>
      </c>
      <c r="AE105" s="186" t="n">
        <f aca="false">AE45</f>
        <v>0</v>
      </c>
      <c r="AF105" s="186" t="n">
        <f aca="false">AF45</f>
        <v>0</v>
      </c>
      <c r="AG105" s="186" t="n">
        <f aca="false">AG45</f>
        <v>0</v>
      </c>
      <c r="AH105" s="186" t="n">
        <f aca="false">AH45</f>
        <v>0</v>
      </c>
      <c r="AI105" s="186" t="n">
        <f aca="false">AI45</f>
        <v>0</v>
      </c>
      <c r="AJ105" s="186" t="n">
        <f aca="false">AJ45</f>
        <v>0</v>
      </c>
      <c r="AK105" s="186" t="n">
        <f aca="false">AK45</f>
        <v>0</v>
      </c>
      <c r="AL105" s="186" t="n">
        <f aca="false">AL45</f>
        <v>0</v>
      </c>
      <c r="AM105" s="186" t="n">
        <f aca="false">AM45</f>
        <v>0</v>
      </c>
      <c r="AN105" s="186" t="n">
        <f aca="false">AN45</f>
        <v>0</v>
      </c>
      <c r="AO105" s="186" t="n">
        <f aca="false">AO45</f>
        <v>0</v>
      </c>
      <c r="AP105" s="186" t="n">
        <f aca="false">AP45</f>
        <v>0</v>
      </c>
      <c r="AQ105" s="186" t="n">
        <f aca="false">AQ45</f>
        <v>0</v>
      </c>
      <c r="AR105" s="186" t="n">
        <f aca="false">AR45</f>
        <v>0</v>
      </c>
      <c r="AS105" s="186" t="n">
        <f aca="false">AS45</f>
        <v>0</v>
      </c>
      <c r="AT105" s="186" t="n">
        <f aca="false">AT45</f>
        <v>0</v>
      </c>
      <c r="AU105" s="186" t="n">
        <f aca="false">AU45</f>
        <v>0</v>
      </c>
      <c r="AV105" s="186" t="n">
        <f aca="false">AV45</f>
        <v>0</v>
      </c>
      <c r="AW105" s="186" t="n">
        <f aca="false">AW45</f>
        <v>0</v>
      </c>
      <c r="AX105" s="186" t="n">
        <f aca="false">AX45</f>
        <v>0</v>
      </c>
      <c r="AY105" s="186" t="n">
        <f aca="false">AY45</f>
        <v>0</v>
      </c>
      <c r="AZ105" s="186" t="n">
        <f aca="false">AZ45</f>
        <v>0</v>
      </c>
      <c r="BA105" s="186" t="n">
        <f aca="false">BA45</f>
        <v>0</v>
      </c>
      <c r="BB105" s="186" t="n">
        <f aca="false">BB45</f>
        <v>0</v>
      </c>
      <c r="BC105" s="186" t="n">
        <f aca="false">BC45</f>
        <v>0</v>
      </c>
      <c r="BD105" s="186" t="n">
        <f aca="false">BD45</f>
        <v>0</v>
      </c>
      <c r="BE105" s="186" t="n">
        <f aca="false">BE45</f>
        <v>0</v>
      </c>
      <c r="BF105" s="186" t="n">
        <f aca="false">BF45</f>
        <v>0</v>
      </c>
      <c r="BG105" s="186" t="n">
        <f aca="false">BG45</f>
        <v>0</v>
      </c>
      <c r="BH105" s="186" t="n">
        <f aca="false">BH45</f>
        <v>0</v>
      </c>
      <c r="BI105" s="186" t="n">
        <f aca="false">BI45</f>
        <v>0</v>
      </c>
      <c r="BJ105" s="186" t="n">
        <f aca="false">BJ45</f>
        <v>0</v>
      </c>
      <c r="BK105" s="186" t="n">
        <f aca="false">BK45</f>
        <v>0</v>
      </c>
      <c r="BL105" s="186" t="n">
        <f aca="false">BL45</f>
        <v>0</v>
      </c>
      <c r="BM105" s="186" t="n">
        <f aca="false">BM45</f>
        <v>0</v>
      </c>
      <c r="BN105" s="186" t="n">
        <f aca="false">BN45</f>
        <v>0</v>
      </c>
      <c r="BO105" s="186" t="n">
        <f aca="false">BO45</f>
        <v>0</v>
      </c>
      <c r="BP105" s="186" t="n">
        <f aca="false">BP45</f>
        <v>0</v>
      </c>
      <c r="BQ105" s="186" t="n">
        <f aca="false">BQ45</f>
        <v>0</v>
      </c>
      <c r="BR105" s="186" t="n">
        <f aca="false">BR45</f>
        <v>0</v>
      </c>
      <c r="BS105" s="186" t="n">
        <f aca="false">BS45</f>
        <v>0</v>
      </c>
      <c r="BT105" s="186" t="n">
        <f aca="false">BT45</f>
        <v>0</v>
      </c>
      <c r="BU105" s="186" t="n">
        <f aca="false">BU45</f>
        <v>0</v>
      </c>
      <c r="BV105" s="186" t="n">
        <f aca="false">BV45</f>
        <v>0</v>
      </c>
      <c r="BW105" s="186" t="n">
        <f aca="false">BW45</f>
        <v>0</v>
      </c>
      <c r="BX105" s="186" t="n">
        <f aca="false">BX45</f>
        <v>0</v>
      </c>
      <c r="BY105" s="186" t="n">
        <f aca="false">BY45</f>
        <v>0</v>
      </c>
      <c r="BZ105" s="186" t="n">
        <f aca="false">BZ45</f>
        <v>0</v>
      </c>
      <c r="CA105" s="186" t="n">
        <f aca="false">CA45</f>
        <v>0</v>
      </c>
      <c r="CB105" s="186" t="n">
        <f aca="false">CB45</f>
        <v>0</v>
      </c>
      <c r="CC105" s="186" t="n">
        <f aca="false">CC45</f>
        <v>0</v>
      </c>
      <c r="CD105" s="186" t="n">
        <f aca="false">CD45</f>
        <v>0</v>
      </c>
      <c r="CE105" s="186" t="n">
        <f aca="false">CE45</f>
        <v>0</v>
      </c>
      <c r="CF105" s="186" t="n">
        <f aca="false">CF45</f>
        <v>0</v>
      </c>
      <c r="CG105" s="186" t="n">
        <f aca="false">CG45</f>
        <v>0</v>
      </c>
      <c r="CH105" s="186" t="n">
        <f aca="false">CH45</f>
        <v>0</v>
      </c>
      <c r="CI105" s="186" t="n">
        <f aca="false">CI45</f>
        <v>0</v>
      </c>
      <c r="CJ105" s="186" t="n">
        <f aca="false">CJ45</f>
        <v>0</v>
      </c>
      <c r="CK105" s="186" t="n">
        <f aca="false">CK45</f>
        <v>0</v>
      </c>
      <c r="CL105" s="186" t="n">
        <f aca="false">CL45</f>
        <v>0</v>
      </c>
      <c r="CM105" s="186" t="n">
        <f aca="false">CM45</f>
        <v>0</v>
      </c>
      <c r="CN105" s="186" t="n">
        <f aca="false">CN45</f>
        <v>0</v>
      </c>
      <c r="CO105" s="186" t="n">
        <f aca="false">CO45</f>
        <v>0</v>
      </c>
      <c r="CP105" s="186" t="n">
        <f aca="false">CP45</f>
        <v>0</v>
      </c>
      <c r="CQ105" s="186" t="n">
        <f aca="false">CQ45</f>
        <v>0</v>
      </c>
      <c r="CR105" s="186" t="n">
        <f aca="false">CR45</f>
        <v>0</v>
      </c>
      <c r="CS105" s="186" t="n">
        <f aca="false">CS45</f>
        <v>0</v>
      </c>
      <c r="CT105" s="186" t="n">
        <f aca="false">CT45</f>
        <v>0</v>
      </c>
      <c r="CU105" s="186" t="n">
        <f aca="false">CU45</f>
        <v>0</v>
      </c>
      <c r="CV105" s="186" t="n">
        <f aca="false">CV45</f>
        <v>0</v>
      </c>
      <c r="CW105" s="186" t="n">
        <f aca="false">CW45</f>
        <v>0</v>
      </c>
      <c r="CX105" s="186" t="n">
        <f aca="false">CX45</f>
        <v>0</v>
      </c>
      <c r="CY105" s="186" t="n">
        <f aca="false">CY45</f>
        <v>0</v>
      </c>
      <c r="CZ105" s="186" t="n">
        <f aca="false">CZ45</f>
        <v>0</v>
      </c>
      <c r="DA105" s="186" t="n">
        <f aca="false">DA45</f>
        <v>0</v>
      </c>
      <c r="DB105" s="186" t="n">
        <f aca="false">DB45</f>
        <v>0</v>
      </c>
      <c r="DC105" s="186" t="n">
        <f aca="false">DC45</f>
        <v>0</v>
      </c>
      <c r="DD105" s="186" t="n">
        <f aca="false">DD45</f>
        <v>0</v>
      </c>
      <c r="DE105" s="186" t="n">
        <f aca="false">DE45</f>
        <v>0</v>
      </c>
      <c r="DF105" s="186" t="n">
        <f aca="false">DF45</f>
        <v>0</v>
      </c>
      <c r="DG105" s="186" t="n">
        <f aca="false">DG45</f>
        <v>0</v>
      </c>
      <c r="DH105" s="186" t="n">
        <f aca="false">DH45</f>
        <v>0</v>
      </c>
      <c r="DI105" s="186" t="n">
        <f aca="false">DI45</f>
        <v>0</v>
      </c>
      <c r="DJ105" s="186" t="n">
        <f aca="false">DJ45</f>
        <v>0</v>
      </c>
      <c r="DK105" s="186" t="n">
        <f aca="false">DK45</f>
        <v>0</v>
      </c>
      <c r="DL105" s="186" t="n">
        <f aca="false">DL45</f>
        <v>0</v>
      </c>
      <c r="DM105" s="186" t="n">
        <f aca="false">DM45</f>
        <v>0</v>
      </c>
      <c r="DN105" s="186" t="n">
        <f aca="false">DN45</f>
        <v>0</v>
      </c>
      <c r="DO105" s="186" t="n">
        <f aca="false">DO45</f>
        <v>0</v>
      </c>
      <c r="DP105" s="186" t="n">
        <f aca="false">DP45</f>
        <v>0</v>
      </c>
      <c r="DQ105" s="186" t="n">
        <f aca="false">DQ45</f>
        <v>0</v>
      </c>
      <c r="DR105" s="186" t="n">
        <f aca="false">DR45</f>
        <v>0</v>
      </c>
      <c r="DS105" s="186" t="n">
        <f aca="false">DS45</f>
        <v>0</v>
      </c>
      <c r="DT105" s="186" t="n">
        <f aca="false">DT45</f>
        <v>0</v>
      </c>
      <c r="DU105" s="186" t="n">
        <f aca="false">DU45</f>
        <v>0</v>
      </c>
      <c r="DV105" s="186" t="n">
        <f aca="false">DV45</f>
        <v>0</v>
      </c>
      <c r="DW105" s="186" t="n">
        <f aca="false">DW45</f>
        <v>0</v>
      </c>
      <c r="DX105" s="186" t="n">
        <f aca="false">DX45</f>
        <v>0</v>
      </c>
      <c r="DY105" s="186" t="n">
        <f aca="false">DY45</f>
        <v>0</v>
      </c>
      <c r="DZ105" s="186" t="n">
        <f aca="false">DZ45</f>
        <v>0</v>
      </c>
      <c r="EA105" s="186" t="n">
        <f aca="false">EA45</f>
        <v>0</v>
      </c>
      <c r="EB105" s="186" t="n">
        <f aca="false">EB45</f>
        <v>0</v>
      </c>
      <c r="EC105" s="186" t="n">
        <f aca="false">EC45</f>
        <v>0</v>
      </c>
      <c r="ED105" s="186" t="n">
        <f aca="false">ED45</f>
        <v>0</v>
      </c>
      <c r="EE105" s="186" t="n">
        <f aca="false">EE45</f>
        <v>0</v>
      </c>
      <c r="EF105" s="186" t="n">
        <f aca="false">EF45</f>
        <v>0</v>
      </c>
      <c r="EG105" s="186" t="n">
        <f aca="false">EG45</f>
        <v>0</v>
      </c>
      <c r="EH105" s="186" t="n">
        <f aca="false">EH45</f>
        <v>0</v>
      </c>
      <c r="EI105" s="186" t="n">
        <f aca="false">EI45</f>
        <v>0</v>
      </c>
      <c r="EJ105" s="186" t="n">
        <f aca="false">EJ45</f>
        <v>0</v>
      </c>
      <c r="EK105" s="186" t="n">
        <f aca="false">EK45</f>
        <v>0</v>
      </c>
      <c r="EL105" s="186" t="n">
        <f aca="false">EL45</f>
        <v>0</v>
      </c>
      <c r="EM105" s="186" t="n">
        <f aca="false">EM45</f>
        <v>0</v>
      </c>
      <c r="EN105" s="186" t="n">
        <f aca="false">EN45</f>
        <v>0</v>
      </c>
      <c r="EO105" s="186" t="n">
        <f aca="false">EO45</f>
        <v>0</v>
      </c>
      <c r="EP105" s="186" t="n">
        <f aca="false">EP45</f>
        <v>0</v>
      </c>
      <c r="EQ105" s="186" t="n">
        <f aca="false">EQ45</f>
        <v>0</v>
      </c>
      <c r="ER105" s="186" t="n">
        <f aca="false">ER45</f>
        <v>0</v>
      </c>
      <c r="ES105" s="186" t="n">
        <f aca="false">ES45</f>
        <v>0</v>
      </c>
      <c r="ET105" s="186" t="n">
        <f aca="false">ET45</f>
        <v>0</v>
      </c>
      <c r="EU105" s="186" t="n">
        <f aca="false">EU45</f>
        <v>0</v>
      </c>
      <c r="EV105" s="186" t="n">
        <f aca="false">EV45</f>
        <v>0</v>
      </c>
      <c r="EW105" s="186" t="n">
        <f aca="false">EW45</f>
        <v>0</v>
      </c>
      <c r="EX105" s="186" t="n">
        <f aca="false">EX45</f>
        <v>0</v>
      </c>
      <c r="EY105" s="186" t="n">
        <f aca="false">EY45</f>
        <v>0</v>
      </c>
      <c r="EZ105" s="186" t="n">
        <f aca="false">EZ45</f>
        <v>0</v>
      </c>
      <c r="FA105" s="186" t="n">
        <f aca="false">FA45</f>
        <v>0</v>
      </c>
      <c r="FB105" s="186" t="n">
        <f aca="false">FB45</f>
        <v>0</v>
      </c>
      <c r="FC105" s="186" t="n">
        <f aca="false">FC45</f>
        <v>0</v>
      </c>
      <c r="FD105" s="186" t="n">
        <f aca="false">FD45</f>
        <v>0</v>
      </c>
      <c r="FE105" s="186" t="n">
        <f aca="false">FE45</f>
        <v>0</v>
      </c>
      <c r="FF105" s="186" t="n">
        <f aca="false">FF45</f>
        <v>0</v>
      </c>
      <c r="FG105" s="186" t="n">
        <f aca="false">FG45</f>
        <v>0</v>
      </c>
      <c r="FH105" s="186" t="n">
        <f aca="false">FH45</f>
        <v>0</v>
      </c>
      <c r="FI105" s="186" t="n">
        <f aca="false">FI45</f>
        <v>0</v>
      </c>
      <c r="FJ105" s="186" t="n">
        <f aca="false">FJ45</f>
        <v>0</v>
      </c>
      <c r="FK105" s="186" t="n">
        <f aca="false">FK45</f>
        <v>0</v>
      </c>
      <c r="FL105" s="186" t="n">
        <f aca="false">FL45</f>
        <v>0</v>
      </c>
      <c r="FM105" s="186" t="n">
        <f aca="false">FM45</f>
        <v>0</v>
      </c>
      <c r="FN105" s="186" t="n">
        <f aca="false">FN45</f>
        <v>0</v>
      </c>
      <c r="FO105" s="186" t="n">
        <f aca="false">FO45</f>
        <v>0</v>
      </c>
      <c r="FP105" s="186" t="n">
        <f aca="false">FP45</f>
        <v>0</v>
      </c>
      <c r="FQ105" s="186" t="n">
        <f aca="false">FQ45</f>
        <v>0</v>
      </c>
      <c r="FR105" s="186" t="n">
        <f aca="false">FR45</f>
        <v>0</v>
      </c>
      <c r="FS105" s="186" t="n">
        <f aca="false">FS45</f>
        <v>0</v>
      </c>
      <c r="FT105" s="186" t="n">
        <f aca="false">FT45</f>
        <v>0</v>
      </c>
      <c r="FU105" s="186" t="n">
        <f aca="false">FU45</f>
        <v>0</v>
      </c>
      <c r="FV105" s="186" t="n">
        <f aca="false">FV45</f>
        <v>0</v>
      </c>
      <c r="FW105" s="186" t="n">
        <f aca="false">FW45</f>
        <v>0</v>
      </c>
      <c r="FX105" s="186" t="n">
        <f aca="false">FX45</f>
        <v>0</v>
      </c>
      <c r="FY105" s="186" t="n">
        <f aca="false">FY45</f>
        <v>0</v>
      </c>
      <c r="FZ105" s="186" t="n">
        <f aca="false">FZ45</f>
        <v>0</v>
      </c>
      <c r="GA105" s="186" t="n">
        <f aca="false">GA45</f>
        <v>0</v>
      </c>
      <c r="GB105" s="186" t="n">
        <f aca="false">GB45</f>
        <v>0</v>
      </c>
      <c r="GC105" s="186" t="n">
        <f aca="false">GC45</f>
        <v>0</v>
      </c>
      <c r="GD105" s="186" t="n">
        <f aca="false">GD45</f>
        <v>0</v>
      </c>
      <c r="GE105" s="186" t="n">
        <f aca="false">GE45</f>
        <v>0</v>
      </c>
      <c r="GF105" s="186" t="n">
        <f aca="false">GF45</f>
        <v>0</v>
      </c>
      <c r="GG105" s="186" t="n">
        <f aca="false">GG45</f>
        <v>0</v>
      </c>
      <c r="GH105" s="186" t="n">
        <f aca="false">GH45</f>
        <v>0</v>
      </c>
      <c r="GI105" s="186" t="n">
        <f aca="false">GI45</f>
        <v>0</v>
      </c>
      <c r="GJ105" s="186" t="n">
        <f aca="false">GJ45</f>
        <v>0</v>
      </c>
      <c r="GK105" s="186" t="n">
        <f aca="false">GK45</f>
        <v>0</v>
      </c>
      <c r="GL105" s="186" t="n">
        <f aca="false">GL45</f>
        <v>0</v>
      </c>
      <c r="GM105" s="186" t="n">
        <f aca="false">GM45</f>
        <v>0</v>
      </c>
      <c r="GN105" s="186" t="n">
        <f aca="false">GN45</f>
        <v>0</v>
      </c>
      <c r="GO105" s="186" t="n">
        <f aca="false">GO45</f>
        <v>0</v>
      </c>
      <c r="GP105" s="186" t="n">
        <f aca="false">GP45</f>
        <v>0</v>
      </c>
      <c r="GQ105" s="186" t="n">
        <f aca="false">GQ45</f>
        <v>0</v>
      </c>
      <c r="GR105" s="186" t="n">
        <f aca="false">GR45</f>
        <v>0</v>
      </c>
      <c r="GS105" s="186" t="n">
        <f aca="false">GS45</f>
        <v>0</v>
      </c>
      <c r="GT105" s="186" t="n">
        <f aca="false">GT45</f>
        <v>0</v>
      </c>
      <c r="GU105" s="186" t="n">
        <f aca="false">GU45</f>
        <v>0</v>
      </c>
      <c r="GV105" s="186" t="n">
        <f aca="false">GV45</f>
        <v>0</v>
      </c>
      <c r="GW105" s="186" t="n">
        <f aca="false">GW45</f>
        <v>0</v>
      </c>
      <c r="GX105" s="186" t="n">
        <f aca="false">GX45</f>
        <v>0</v>
      </c>
      <c r="GY105" s="186" t="n">
        <f aca="false">GY45</f>
        <v>0</v>
      </c>
      <c r="GZ105" s="186" t="n">
        <f aca="false">GZ45</f>
        <v>0</v>
      </c>
      <c r="HA105" s="186" t="n">
        <f aca="false">HA45</f>
        <v>0</v>
      </c>
      <c r="HB105" s="186" t="n">
        <f aca="false">HB45</f>
        <v>0</v>
      </c>
      <c r="HC105" s="186" t="n">
        <f aca="false">HC45</f>
        <v>0</v>
      </c>
      <c r="HD105" s="186" t="n">
        <f aca="false">HD45</f>
        <v>0</v>
      </c>
      <c r="HE105" s="186" t="n">
        <f aca="false">HE45</f>
        <v>0</v>
      </c>
      <c r="HF105" s="186" t="n">
        <f aca="false">HF45</f>
        <v>0</v>
      </c>
      <c r="HG105" s="186" t="n">
        <f aca="false">HG45</f>
        <v>0</v>
      </c>
      <c r="HH105" s="186" t="n">
        <f aca="false">HH45</f>
        <v>0</v>
      </c>
      <c r="HI105" s="186" t="n">
        <f aca="false">HI45</f>
        <v>0</v>
      </c>
      <c r="HJ105" s="186" t="n">
        <f aca="false">HJ45</f>
        <v>0</v>
      </c>
      <c r="HK105" s="186" t="n">
        <f aca="false">HK45</f>
        <v>0</v>
      </c>
      <c r="HL105" s="186" t="n">
        <f aca="false">HL45</f>
        <v>0</v>
      </c>
      <c r="HM105" s="186" t="n">
        <f aca="false">HM45</f>
        <v>0</v>
      </c>
      <c r="HN105" s="186" t="n">
        <f aca="false">HN45</f>
        <v>0</v>
      </c>
      <c r="HO105" s="186" t="n">
        <f aca="false">HO45</f>
        <v>0</v>
      </c>
      <c r="HP105" s="186" t="n">
        <f aca="false">HP45</f>
        <v>0</v>
      </c>
      <c r="HQ105" s="186" t="n">
        <f aca="false">HQ45</f>
        <v>0</v>
      </c>
      <c r="HR105" s="186" t="n">
        <f aca="false">HR45</f>
        <v>0</v>
      </c>
      <c r="HS105" s="186" t="n">
        <f aca="false">HS45</f>
        <v>0</v>
      </c>
      <c r="HT105" s="186" t="n">
        <f aca="false">HT45</f>
        <v>0</v>
      </c>
      <c r="HU105" s="186" t="n">
        <f aca="false">HU45</f>
        <v>0</v>
      </c>
      <c r="HV105" s="186" t="n">
        <f aca="false">HV45</f>
        <v>0</v>
      </c>
      <c r="HW105" s="186" t="n">
        <f aca="false">HW45</f>
        <v>0</v>
      </c>
      <c r="HX105" s="186" t="n">
        <f aca="false">HX45</f>
        <v>0</v>
      </c>
      <c r="HY105" s="186" t="n">
        <f aca="false">HY45</f>
        <v>0</v>
      </c>
      <c r="HZ105" s="186" t="n">
        <f aca="false">HZ45</f>
        <v>0</v>
      </c>
      <c r="IA105" s="186" t="n">
        <f aca="false">IA45</f>
        <v>0</v>
      </c>
      <c r="IB105" s="186" t="n">
        <f aca="false">IB45</f>
        <v>0</v>
      </c>
      <c r="IC105" s="186" t="n">
        <f aca="false">IC45</f>
        <v>0</v>
      </c>
      <c r="ID105" s="186" t="n">
        <f aca="false">ID45</f>
        <v>0</v>
      </c>
      <c r="IE105" s="186" t="n">
        <f aca="false">IE45</f>
        <v>0</v>
      </c>
      <c r="IF105" s="186" t="n">
        <f aca="false">IF45</f>
        <v>0</v>
      </c>
      <c r="IG105" s="186" t="n">
        <f aca="false">IG45</f>
        <v>0</v>
      </c>
      <c r="IH105" s="186" t="n">
        <f aca="false">IH45</f>
        <v>0</v>
      </c>
      <c r="II105" s="186" t="n">
        <f aca="false">II45</f>
        <v>0</v>
      </c>
      <c r="IJ105" s="186" t="n">
        <f aca="false">IJ45</f>
        <v>0</v>
      </c>
      <c r="IK105" s="186" t="n">
        <f aca="false">IK45</f>
        <v>0</v>
      </c>
      <c r="IL105" s="186" t="n">
        <f aca="false">IL45</f>
        <v>0</v>
      </c>
      <c r="IM105" s="186" t="n">
        <f aca="false">IM45</f>
        <v>0</v>
      </c>
      <c r="IN105" s="186" t="n">
        <f aca="false">IN45</f>
        <v>0</v>
      </c>
      <c r="IO105" s="186" t="n">
        <f aca="false">IO45</f>
        <v>0</v>
      </c>
      <c r="IP105" s="186" t="n">
        <f aca="false">IP45</f>
        <v>0</v>
      </c>
      <c r="IQ105" s="186" t="n">
        <f aca="false">IQ45</f>
        <v>0</v>
      </c>
      <c r="IR105" s="186" t="n">
        <f aca="false">IR45</f>
        <v>0</v>
      </c>
      <c r="IS105" s="186" t="n">
        <f aca="false">IS45</f>
        <v>0</v>
      </c>
      <c r="IT105" s="186" t="n">
        <f aca="false">IT45</f>
        <v>0</v>
      </c>
      <c r="IU105" s="186" t="n">
        <f aca="false">IU45</f>
        <v>0</v>
      </c>
      <c r="IV105" s="186" t="n">
        <f aca="false">IV45</f>
        <v>0</v>
      </c>
    </row>
    <row r="106" s="188" customFormat="true" ht="11.25" hidden="false" customHeight="false" outlineLevel="0" collapsed="false">
      <c r="A106" s="199" t="s">
        <v>298</v>
      </c>
      <c r="B106" s="120" t="n">
        <v>12</v>
      </c>
      <c r="C106" s="87" t="s">
        <v>52</v>
      </c>
      <c r="D106" s="186" t="n">
        <f aca="false">D46</f>
        <v>0</v>
      </c>
      <c r="E106" s="186" t="n">
        <f aca="false">E46</f>
        <v>0</v>
      </c>
      <c r="F106" s="205" t="n">
        <f aca="false">F46</f>
        <v>0</v>
      </c>
      <c r="G106" s="206" t="n">
        <f aca="false">G46</f>
        <v>0</v>
      </c>
      <c r="H106" s="186" t="n">
        <f aca="false">H46</f>
        <v>0</v>
      </c>
      <c r="I106" s="186" t="n">
        <f aca="false">I46</f>
        <v>0</v>
      </c>
      <c r="J106" s="186" t="n">
        <f aca="false">J46</f>
        <v>0</v>
      </c>
      <c r="K106" s="186" t="n">
        <f aca="false">K46</f>
        <v>0</v>
      </c>
      <c r="L106" s="186" t="n">
        <f aca="false">L46</f>
        <v>0</v>
      </c>
      <c r="M106" s="186" t="n">
        <f aca="false">M46</f>
        <v>0</v>
      </c>
      <c r="N106" s="186" t="n">
        <f aca="false">N46</f>
        <v>0</v>
      </c>
      <c r="O106" s="186" t="n">
        <f aca="false">O46</f>
        <v>0</v>
      </c>
      <c r="P106" s="186" t="n">
        <f aca="false">P46</f>
        <v>0</v>
      </c>
      <c r="Q106" s="186" t="n">
        <f aca="false">Q46</f>
        <v>0</v>
      </c>
      <c r="R106" s="186" t="n">
        <f aca="false">R46</f>
        <v>0</v>
      </c>
      <c r="S106" s="186" t="n">
        <f aca="false">S46</f>
        <v>0</v>
      </c>
      <c r="T106" s="186" t="n">
        <f aca="false">T46</f>
        <v>0</v>
      </c>
      <c r="U106" s="186" t="n">
        <f aca="false">U46</f>
        <v>0</v>
      </c>
      <c r="V106" s="186" t="n">
        <f aca="false">V46</f>
        <v>0</v>
      </c>
      <c r="W106" s="186" t="n">
        <f aca="false">W46</f>
        <v>0</v>
      </c>
      <c r="X106" s="186" t="n">
        <f aca="false">X46</f>
        <v>0</v>
      </c>
      <c r="Y106" s="186" t="n">
        <f aca="false">Y46</f>
        <v>0</v>
      </c>
      <c r="Z106" s="186" t="n">
        <f aca="false">Z46</f>
        <v>0</v>
      </c>
      <c r="AA106" s="186" t="n">
        <f aca="false">AA46</f>
        <v>0</v>
      </c>
      <c r="AB106" s="186" t="n">
        <f aca="false">AB46</f>
        <v>0</v>
      </c>
      <c r="AC106" s="186" t="n">
        <f aca="false">AC46</f>
        <v>0</v>
      </c>
      <c r="AD106" s="186" t="n">
        <f aca="false">AD46</f>
        <v>0</v>
      </c>
      <c r="AE106" s="186" t="n">
        <f aca="false">AE46</f>
        <v>0</v>
      </c>
      <c r="AF106" s="186" t="n">
        <f aca="false">AF46</f>
        <v>0</v>
      </c>
      <c r="AG106" s="186" t="n">
        <f aca="false">AG46</f>
        <v>0</v>
      </c>
      <c r="AH106" s="186" t="n">
        <f aca="false">AH46</f>
        <v>0</v>
      </c>
      <c r="AI106" s="186" t="n">
        <f aca="false">AI46</f>
        <v>0</v>
      </c>
      <c r="AJ106" s="186" t="n">
        <f aca="false">AJ46</f>
        <v>0</v>
      </c>
      <c r="AK106" s="186" t="n">
        <f aca="false">AK46</f>
        <v>0</v>
      </c>
      <c r="AL106" s="186" t="n">
        <f aca="false">AL46</f>
        <v>0</v>
      </c>
      <c r="AM106" s="186" t="n">
        <f aca="false">AM46</f>
        <v>0</v>
      </c>
      <c r="AN106" s="186" t="n">
        <f aca="false">AN46</f>
        <v>0</v>
      </c>
      <c r="AO106" s="186" t="n">
        <f aca="false">AO46</f>
        <v>0</v>
      </c>
      <c r="AP106" s="186" t="n">
        <f aca="false">AP46</f>
        <v>0</v>
      </c>
      <c r="AQ106" s="186" t="n">
        <f aca="false">AQ46</f>
        <v>0</v>
      </c>
      <c r="AR106" s="186" t="n">
        <f aca="false">AR46</f>
        <v>0</v>
      </c>
      <c r="AS106" s="186" t="n">
        <f aca="false">AS46</f>
        <v>0</v>
      </c>
      <c r="AT106" s="186" t="n">
        <f aca="false">AT46</f>
        <v>0</v>
      </c>
      <c r="AU106" s="186" t="n">
        <f aca="false">AU46</f>
        <v>0</v>
      </c>
      <c r="AV106" s="186" t="n">
        <f aca="false">AV46</f>
        <v>0</v>
      </c>
      <c r="AW106" s="186" t="n">
        <f aca="false">AW46</f>
        <v>0</v>
      </c>
      <c r="AX106" s="186" t="n">
        <f aca="false">AX46</f>
        <v>0</v>
      </c>
      <c r="AY106" s="186" t="n">
        <f aca="false">AY46</f>
        <v>0</v>
      </c>
      <c r="AZ106" s="186" t="n">
        <f aca="false">AZ46</f>
        <v>0</v>
      </c>
      <c r="BA106" s="186" t="n">
        <f aca="false">BA46</f>
        <v>0</v>
      </c>
      <c r="BB106" s="186" t="n">
        <f aca="false">BB46</f>
        <v>0</v>
      </c>
      <c r="BC106" s="186" t="n">
        <f aca="false">BC46</f>
        <v>0</v>
      </c>
      <c r="BD106" s="186" t="n">
        <f aca="false">BD46</f>
        <v>0</v>
      </c>
      <c r="BE106" s="186" t="n">
        <f aca="false">BE46</f>
        <v>0</v>
      </c>
      <c r="BF106" s="186" t="n">
        <f aca="false">BF46</f>
        <v>0</v>
      </c>
      <c r="BG106" s="186" t="n">
        <f aca="false">BG46</f>
        <v>0</v>
      </c>
      <c r="BH106" s="186" t="n">
        <f aca="false">BH46</f>
        <v>0</v>
      </c>
      <c r="BI106" s="186" t="n">
        <f aca="false">BI46</f>
        <v>0</v>
      </c>
      <c r="BJ106" s="186" t="n">
        <f aca="false">BJ46</f>
        <v>0</v>
      </c>
      <c r="BK106" s="186" t="n">
        <f aca="false">BK46</f>
        <v>0</v>
      </c>
      <c r="BL106" s="186" t="n">
        <f aca="false">BL46</f>
        <v>0</v>
      </c>
      <c r="BM106" s="186" t="n">
        <f aca="false">BM46</f>
        <v>0</v>
      </c>
      <c r="BN106" s="186" t="n">
        <f aca="false">BN46</f>
        <v>0</v>
      </c>
      <c r="BO106" s="186" t="n">
        <f aca="false">BO46</f>
        <v>0</v>
      </c>
      <c r="BP106" s="186" t="n">
        <f aca="false">BP46</f>
        <v>0</v>
      </c>
      <c r="BQ106" s="186" t="n">
        <f aca="false">BQ46</f>
        <v>0</v>
      </c>
      <c r="BR106" s="186" t="n">
        <f aca="false">BR46</f>
        <v>0</v>
      </c>
      <c r="BS106" s="186" t="n">
        <f aca="false">BS46</f>
        <v>0</v>
      </c>
      <c r="BT106" s="186" t="n">
        <f aca="false">BT46</f>
        <v>0</v>
      </c>
      <c r="BU106" s="186" t="n">
        <f aca="false">BU46</f>
        <v>0</v>
      </c>
      <c r="BV106" s="186" t="n">
        <f aca="false">BV46</f>
        <v>0</v>
      </c>
      <c r="BW106" s="186" t="n">
        <f aca="false">BW46</f>
        <v>0</v>
      </c>
      <c r="BX106" s="186" t="n">
        <f aca="false">BX46</f>
        <v>0</v>
      </c>
      <c r="BY106" s="186" t="n">
        <f aca="false">BY46</f>
        <v>0</v>
      </c>
      <c r="BZ106" s="186" t="n">
        <f aca="false">BZ46</f>
        <v>0</v>
      </c>
      <c r="CA106" s="186" t="n">
        <f aca="false">CA46</f>
        <v>0</v>
      </c>
      <c r="CB106" s="186" t="n">
        <f aca="false">CB46</f>
        <v>0</v>
      </c>
      <c r="CC106" s="186" t="n">
        <f aca="false">CC46</f>
        <v>0</v>
      </c>
      <c r="CD106" s="186" t="n">
        <f aca="false">CD46</f>
        <v>0</v>
      </c>
      <c r="CE106" s="186" t="n">
        <f aca="false">CE46</f>
        <v>0</v>
      </c>
      <c r="CF106" s="186" t="n">
        <f aca="false">CF46</f>
        <v>0</v>
      </c>
      <c r="CG106" s="186" t="n">
        <f aca="false">CG46</f>
        <v>0</v>
      </c>
      <c r="CH106" s="186" t="n">
        <f aca="false">CH46</f>
        <v>0</v>
      </c>
      <c r="CI106" s="186" t="n">
        <f aca="false">CI46</f>
        <v>0</v>
      </c>
      <c r="CJ106" s="186" t="n">
        <f aca="false">CJ46</f>
        <v>0</v>
      </c>
      <c r="CK106" s="186" t="n">
        <f aca="false">CK46</f>
        <v>0</v>
      </c>
      <c r="CL106" s="186" t="n">
        <f aca="false">CL46</f>
        <v>0</v>
      </c>
      <c r="CM106" s="186" t="n">
        <f aca="false">CM46</f>
        <v>0</v>
      </c>
      <c r="CN106" s="186" t="n">
        <f aca="false">CN46</f>
        <v>0</v>
      </c>
      <c r="CO106" s="186" t="n">
        <f aca="false">CO46</f>
        <v>0</v>
      </c>
      <c r="CP106" s="186" t="n">
        <f aca="false">CP46</f>
        <v>0</v>
      </c>
      <c r="CQ106" s="186" t="n">
        <f aca="false">CQ46</f>
        <v>0</v>
      </c>
      <c r="CR106" s="186" t="n">
        <f aca="false">CR46</f>
        <v>0</v>
      </c>
      <c r="CS106" s="186" t="n">
        <f aca="false">CS46</f>
        <v>0</v>
      </c>
      <c r="CT106" s="186" t="n">
        <f aca="false">CT46</f>
        <v>0</v>
      </c>
      <c r="CU106" s="186" t="n">
        <f aca="false">CU46</f>
        <v>0</v>
      </c>
      <c r="CV106" s="186" t="n">
        <f aca="false">CV46</f>
        <v>0</v>
      </c>
      <c r="CW106" s="186" t="n">
        <f aca="false">CW46</f>
        <v>0</v>
      </c>
      <c r="CX106" s="186" t="n">
        <f aca="false">CX46</f>
        <v>0</v>
      </c>
      <c r="CY106" s="186" t="n">
        <f aca="false">CY46</f>
        <v>0</v>
      </c>
      <c r="CZ106" s="186" t="n">
        <f aca="false">CZ46</f>
        <v>0</v>
      </c>
      <c r="DA106" s="186" t="n">
        <f aca="false">DA46</f>
        <v>0</v>
      </c>
      <c r="DB106" s="186" t="n">
        <f aca="false">DB46</f>
        <v>0</v>
      </c>
      <c r="DC106" s="186" t="n">
        <f aca="false">DC46</f>
        <v>0</v>
      </c>
      <c r="DD106" s="186" t="n">
        <f aca="false">DD46</f>
        <v>0</v>
      </c>
      <c r="DE106" s="186" t="n">
        <f aca="false">DE46</f>
        <v>0</v>
      </c>
      <c r="DF106" s="186" t="n">
        <f aca="false">DF46</f>
        <v>0</v>
      </c>
      <c r="DG106" s="186" t="n">
        <f aca="false">DG46</f>
        <v>0</v>
      </c>
      <c r="DH106" s="186" t="n">
        <f aca="false">DH46</f>
        <v>0</v>
      </c>
      <c r="DI106" s="186" t="n">
        <f aca="false">DI46</f>
        <v>0</v>
      </c>
      <c r="DJ106" s="186" t="n">
        <f aca="false">DJ46</f>
        <v>0</v>
      </c>
      <c r="DK106" s="186" t="n">
        <f aca="false">DK46</f>
        <v>0</v>
      </c>
      <c r="DL106" s="186" t="n">
        <f aca="false">DL46</f>
        <v>0</v>
      </c>
      <c r="DM106" s="186" t="n">
        <f aca="false">DM46</f>
        <v>0</v>
      </c>
      <c r="DN106" s="186" t="n">
        <f aca="false">DN46</f>
        <v>0</v>
      </c>
      <c r="DO106" s="186" t="n">
        <f aca="false">DO46</f>
        <v>0</v>
      </c>
      <c r="DP106" s="186" t="n">
        <f aca="false">DP46</f>
        <v>0</v>
      </c>
      <c r="DQ106" s="186" t="n">
        <f aca="false">DQ46</f>
        <v>0</v>
      </c>
      <c r="DR106" s="186" t="n">
        <f aca="false">DR46</f>
        <v>0</v>
      </c>
      <c r="DS106" s="186" t="n">
        <f aca="false">DS46</f>
        <v>0</v>
      </c>
      <c r="DT106" s="186" t="n">
        <f aca="false">DT46</f>
        <v>0</v>
      </c>
      <c r="DU106" s="186" t="n">
        <f aca="false">DU46</f>
        <v>0</v>
      </c>
      <c r="DV106" s="186" t="n">
        <f aca="false">DV46</f>
        <v>0</v>
      </c>
      <c r="DW106" s="186" t="n">
        <f aca="false">DW46</f>
        <v>0</v>
      </c>
      <c r="DX106" s="186" t="n">
        <f aca="false">DX46</f>
        <v>0</v>
      </c>
      <c r="DY106" s="186" t="n">
        <f aca="false">DY46</f>
        <v>0</v>
      </c>
      <c r="DZ106" s="186" t="n">
        <f aca="false">DZ46</f>
        <v>0</v>
      </c>
      <c r="EA106" s="186" t="n">
        <f aca="false">EA46</f>
        <v>0</v>
      </c>
      <c r="EB106" s="186" t="n">
        <f aca="false">EB46</f>
        <v>0</v>
      </c>
      <c r="EC106" s="186" t="n">
        <f aca="false">EC46</f>
        <v>0</v>
      </c>
      <c r="ED106" s="186" t="n">
        <f aca="false">ED46</f>
        <v>0</v>
      </c>
      <c r="EE106" s="186" t="n">
        <f aca="false">EE46</f>
        <v>0</v>
      </c>
      <c r="EF106" s="186" t="n">
        <f aca="false">EF46</f>
        <v>0</v>
      </c>
      <c r="EG106" s="186" t="n">
        <f aca="false">EG46</f>
        <v>0</v>
      </c>
      <c r="EH106" s="186" t="n">
        <f aca="false">EH46</f>
        <v>0</v>
      </c>
      <c r="EI106" s="186" t="n">
        <f aca="false">EI46</f>
        <v>0</v>
      </c>
      <c r="EJ106" s="186" t="n">
        <f aca="false">EJ46</f>
        <v>0</v>
      </c>
      <c r="EK106" s="186" t="n">
        <f aca="false">EK46</f>
        <v>0</v>
      </c>
      <c r="EL106" s="186" t="n">
        <f aca="false">EL46</f>
        <v>0</v>
      </c>
      <c r="EM106" s="186" t="n">
        <f aca="false">EM46</f>
        <v>0</v>
      </c>
      <c r="EN106" s="186" t="n">
        <f aca="false">EN46</f>
        <v>0</v>
      </c>
      <c r="EO106" s="186" t="n">
        <f aca="false">EO46</f>
        <v>0</v>
      </c>
      <c r="EP106" s="186" t="n">
        <f aca="false">EP46</f>
        <v>0</v>
      </c>
      <c r="EQ106" s="186" t="n">
        <f aca="false">EQ46</f>
        <v>0</v>
      </c>
      <c r="ER106" s="186" t="n">
        <f aca="false">ER46</f>
        <v>0</v>
      </c>
      <c r="ES106" s="186" t="n">
        <f aca="false">ES46</f>
        <v>0</v>
      </c>
      <c r="ET106" s="186" t="n">
        <f aca="false">ET46</f>
        <v>0</v>
      </c>
      <c r="EU106" s="186" t="n">
        <f aca="false">EU46</f>
        <v>0</v>
      </c>
      <c r="EV106" s="186" t="n">
        <f aca="false">EV46</f>
        <v>0</v>
      </c>
      <c r="EW106" s="186" t="n">
        <f aca="false">EW46</f>
        <v>0</v>
      </c>
      <c r="EX106" s="186" t="n">
        <f aca="false">EX46</f>
        <v>0</v>
      </c>
      <c r="EY106" s="186" t="n">
        <f aca="false">EY46</f>
        <v>0</v>
      </c>
      <c r="EZ106" s="186" t="n">
        <f aca="false">EZ46</f>
        <v>0</v>
      </c>
      <c r="FA106" s="186" t="n">
        <f aca="false">FA46</f>
        <v>0</v>
      </c>
      <c r="FB106" s="186" t="n">
        <f aca="false">FB46</f>
        <v>0</v>
      </c>
      <c r="FC106" s="186" t="n">
        <f aca="false">FC46</f>
        <v>0</v>
      </c>
      <c r="FD106" s="186" t="n">
        <f aca="false">FD46</f>
        <v>0</v>
      </c>
      <c r="FE106" s="186" t="n">
        <f aca="false">FE46</f>
        <v>0</v>
      </c>
      <c r="FF106" s="186" t="n">
        <f aca="false">FF46</f>
        <v>0</v>
      </c>
      <c r="FG106" s="186" t="n">
        <f aca="false">FG46</f>
        <v>0</v>
      </c>
      <c r="FH106" s="186" t="n">
        <f aca="false">FH46</f>
        <v>0</v>
      </c>
      <c r="FI106" s="186" t="n">
        <f aca="false">FI46</f>
        <v>0</v>
      </c>
      <c r="FJ106" s="186" t="n">
        <f aca="false">FJ46</f>
        <v>0</v>
      </c>
      <c r="FK106" s="186" t="n">
        <f aca="false">FK46</f>
        <v>0</v>
      </c>
      <c r="FL106" s="186" t="n">
        <f aca="false">FL46</f>
        <v>0</v>
      </c>
      <c r="FM106" s="186" t="n">
        <f aca="false">FM46</f>
        <v>0</v>
      </c>
      <c r="FN106" s="186" t="n">
        <f aca="false">FN46</f>
        <v>0</v>
      </c>
      <c r="FO106" s="186" t="n">
        <f aca="false">FO46</f>
        <v>0</v>
      </c>
      <c r="FP106" s="186" t="n">
        <f aca="false">FP46</f>
        <v>0</v>
      </c>
      <c r="FQ106" s="186" t="n">
        <f aca="false">FQ46</f>
        <v>0</v>
      </c>
      <c r="FR106" s="186" t="n">
        <f aca="false">FR46</f>
        <v>0</v>
      </c>
      <c r="FS106" s="186" t="n">
        <f aca="false">FS46</f>
        <v>0</v>
      </c>
      <c r="FT106" s="186" t="n">
        <f aca="false">FT46</f>
        <v>0</v>
      </c>
      <c r="FU106" s="186" t="n">
        <f aca="false">FU46</f>
        <v>0</v>
      </c>
      <c r="FV106" s="186" t="n">
        <f aca="false">FV46</f>
        <v>0</v>
      </c>
      <c r="FW106" s="186" t="n">
        <f aca="false">FW46</f>
        <v>0</v>
      </c>
      <c r="FX106" s="186" t="n">
        <f aca="false">FX46</f>
        <v>0</v>
      </c>
      <c r="FY106" s="186" t="n">
        <f aca="false">FY46</f>
        <v>0</v>
      </c>
      <c r="FZ106" s="186" t="n">
        <f aca="false">FZ46</f>
        <v>0</v>
      </c>
      <c r="GA106" s="186" t="n">
        <f aca="false">GA46</f>
        <v>0</v>
      </c>
      <c r="GB106" s="186" t="n">
        <f aca="false">GB46</f>
        <v>0</v>
      </c>
      <c r="GC106" s="186" t="n">
        <f aca="false">GC46</f>
        <v>0</v>
      </c>
      <c r="GD106" s="186" t="n">
        <f aca="false">GD46</f>
        <v>0</v>
      </c>
      <c r="GE106" s="186" t="n">
        <f aca="false">GE46</f>
        <v>0</v>
      </c>
      <c r="GF106" s="186" t="n">
        <f aca="false">GF46</f>
        <v>0</v>
      </c>
      <c r="GG106" s="186" t="n">
        <f aca="false">GG46</f>
        <v>0</v>
      </c>
      <c r="GH106" s="186" t="n">
        <f aca="false">GH46</f>
        <v>0</v>
      </c>
      <c r="GI106" s="186" t="n">
        <f aca="false">GI46</f>
        <v>0</v>
      </c>
      <c r="GJ106" s="186" t="n">
        <f aca="false">GJ46</f>
        <v>0</v>
      </c>
      <c r="GK106" s="186" t="n">
        <f aca="false">GK46</f>
        <v>0</v>
      </c>
      <c r="GL106" s="186" t="n">
        <f aca="false">GL46</f>
        <v>0</v>
      </c>
      <c r="GM106" s="186" t="n">
        <f aca="false">GM46</f>
        <v>0</v>
      </c>
      <c r="GN106" s="186" t="n">
        <f aca="false">GN46</f>
        <v>0</v>
      </c>
      <c r="GO106" s="186" t="n">
        <f aca="false">GO46</f>
        <v>0</v>
      </c>
      <c r="GP106" s="186" t="n">
        <f aca="false">GP46</f>
        <v>0</v>
      </c>
      <c r="GQ106" s="186" t="n">
        <f aca="false">GQ46</f>
        <v>0</v>
      </c>
      <c r="GR106" s="186" t="n">
        <f aca="false">GR46</f>
        <v>0</v>
      </c>
      <c r="GS106" s="186" t="n">
        <f aca="false">GS46</f>
        <v>0</v>
      </c>
      <c r="GT106" s="186" t="n">
        <f aca="false">GT46</f>
        <v>0</v>
      </c>
      <c r="GU106" s="186" t="n">
        <f aca="false">GU46</f>
        <v>0</v>
      </c>
      <c r="GV106" s="186" t="n">
        <f aca="false">GV46</f>
        <v>0</v>
      </c>
      <c r="GW106" s="186" t="n">
        <f aca="false">GW46</f>
        <v>0</v>
      </c>
      <c r="GX106" s="186" t="n">
        <f aca="false">GX46</f>
        <v>0</v>
      </c>
      <c r="GY106" s="186" t="n">
        <f aca="false">GY46</f>
        <v>0</v>
      </c>
      <c r="GZ106" s="186" t="n">
        <f aca="false">GZ46</f>
        <v>0</v>
      </c>
      <c r="HA106" s="186" t="n">
        <f aca="false">HA46</f>
        <v>0</v>
      </c>
      <c r="HB106" s="186" t="n">
        <f aca="false">HB46</f>
        <v>0</v>
      </c>
      <c r="HC106" s="186" t="n">
        <f aca="false">HC46</f>
        <v>0</v>
      </c>
      <c r="HD106" s="186" t="n">
        <f aca="false">HD46</f>
        <v>0</v>
      </c>
      <c r="HE106" s="186" t="n">
        <f aca="false">HE46</f>
        <v>0</v>
      </c>
      <c r="HF106" s="186" t="n">
        <f aca="false">HF46</f>
        <v>0</v>
      </c>
      <c r="HG106" s="186" t="n">
        <f aca="false">HG46</f>
        <v>0</v>
      </c>
      <c r="HH106" s="186" t="n">
        <f aca="false">HH46</f>
        <v>0</v>
      </c>
      <c r="HI106" s="186" t="n">
        <f aca="false">HI46</f>
        <v>0</v>
      </c>
      <c r="HJ106" s="186" t="n">
        <f aca="false">HJ46</f>
        <v>0</v>
      </c>
      <c r="HK106" s="186" t="n">
        <f aca="false">HK46</f>
        <v>0</v>
      </c>
      <c r="HL106" s="186" t="n">
        <f aca="false">HL46</f>
        <v>0</v>
      </c>
      <c r="HM106" s="186" t="n">
        <f aca="false">HM46</f>
        <v>0</v>
      </c>
      <c r="HN106" s="186" t="n">
        <f aca="false">HN46</f>
        <v>0</v>
      </c>
      <c r="HO106" s="186" t="n">
        <f aca="false">HO46</f>
        <v>0</v>
      </c>
      <c r="HP106" s="186" t="n">
        <f aca="false">HP46</f>
        <v>0</v>
      </c>
      <c r="HQ106" s="186" t="n">
        <f aca="false">HQ46</f>
        <v>0</v>
      </c>
      <c r="HR106" s="186" t="n">
        <f aca="false">HR46</f>
        <v>0</v>
      </c>
      <c r="HS106" s="186" t="n">
        <f aca="false">HS46</f>
        <v>0</v>
      </c>
      <c r="HT106" s="186" t="n">
        <f aca="false">HT46</f>
        <v>0</v>
      </c>
      <c r="HU106" s="186" t="n">
        <f aca="false">HU46</f>
        <v>0</v>
      </c>
      <c r="HV106" s="186" t="n">
        <f aca="false">HV46</f>
        <v>0</v>
      </c>
      <c r="HW106" s="186" t="n">
        <f aca="false">HW46</f>
        <v>0</v>
      </c>
      <c r="HX106" s="186" t="n">
        <f aca="false">HX46</f>
        <v>0</v>
      </c>
      <c r="HY106" s="186" t="n">
        <f aca="false">HY46</f>
        <v>0</v>
      </c>
      <c r="HZ106" s="186" t="n">
        <f aca="false">HZ46</f>
        <v>0</v>
      </c>
      <c r="IA106" s="186" t="n">
        <f aca="false">IA46</f>
        <v>0</v>
      </c>
      <c r="IB106" s="186" t="n">
        <f aca="false">IB46</f>
        <v>0</v>
      </c>
      <c r="IC106" s="186" t="n">
        <f aca="false">IC46</f>
        <v>0</v>
      </c>
      <c r="ID106" s="186" t="n">
        <f aca="false">ID46</f>
        <v>0</v>
      </c>
      <c r="IE106" s="186" t="n">
        <f aca="false">IE46</f>
        <v>0</v>
      </c>
      <c r="IF106" s="186" t="n">
        <f aca="false">IF46</f>
        <v>0</v>
      </c>
      <c r="IG106" s="186" t="n">
        <f aca="false">IG46</f>
        <v>0</v>
      </c>
      <c r="IH106" s="186" t="n">
        <f aca="false">IH46</f>
        <v>0</v>
      </c>
      <c r="II106" s="186" t="n">
        <f aca="false">II46</f>
        <v>0</v>
      </c>
      <c r="IJ106" s="186" t="n">
        <f aca="false">IJ46</f>
        <v>0</v>
      </c>
      <c r="IK106" s="186" t="n">
        <f aca="false">IK46</f>
        <v>0</v>
      </c>
      <c r="IL106" s="186" t="n">
        <f aca="false">IL46</f>
        <v>0</v>
      </c>
      <c r="IM106" s="186" t="n">
        <f aca="false">IM46</f>
        <v>0</v>
      </c>
      <c r="IN106" s="186" t="n">
        <f aca="false">IN46</f>
        <v>0</v>
      </c>
      <c r="IO106" s="186" t="n">
        <f aca="false">IO46</f>
        <v>0</v>
      </c>
      <c r="IP106" s="186" t="n">
        <f aca="false">IP46</f>
        <v>0</v>
      </c>
      <c r="IQ106" s="186" t="n">
        <f aca="false">IQ46</f>
        <v>0</v>
      </c>
      <c r="IR106" s="186" t="n">
        <f aca="false">IR46</f>
        <v>0</v>
      </c>
      <c r="IS106" s="186" t="n">
        <f aca="false">IS46</f>
        <v>0</v>
      </c>
      <c r="IT106" s="186" t="n">
        <f aca="false">IT46</f>
        <v>0</v>
      </c>
      <c r="IU106" s="186" t="n">
        <f aca="false">IU46</f>
        <v>0</v>
      </c>
      <c r="IV106" s="186" t="n">
        <f aca="false">IV46</f>
        <v>0</v>
      </c>
    </row>
    <row r="107" s="188" customFormat="true" ht="11.25" hidden="false" customHeight="false" outlineLevel="0" collapsed="false">
      <c r="A107" s="199" t="s">
        <v>298</v>
      </c>
      <c r="B107" s="120" t="n">
        <v>13</v>
      </c>
      <c r="C107" s="87" t="s">
        <v>232</v>
      </c>
      <c r="D107" s="186" t="n">
        <f aca="false">D48</f>
        <v>0</v>
      </c>
      <c r="E107" s="186" t="n">
        <f aca="false">E48</f>
        <v>0</v>
      </c>
      <c r="F107" s="205" t="n">
        <f aca="false">F48</f>
        <v>0</v>
      </c>
      <c r="G107" s="206" t="n">
        <f aca="false">G48</f>
        <v>0</v>
      </c>
      <c r="H107" s="186" t="n">
        <f aca="false">H48</f>
        <v>0</v>
      </c>
      <c r="I107" s="186" t="n">
        <f aca="false">I48</f>
        <v>0</v>
      </c>
      <c r="J107" s="186" t="n">
        <f aca="false">J48</f>
        <v>0</v>
      </c>
      <c r="K107" s="186" t="n">
        <f aca="false">K48</f>
        <v>0</v>
      </c>
      <c r="L107" s="186" t="n">
        <f aca="false">L48</f>
        <v>0</v>
      </c>
      <c r="M107" s="186" t="n">
        <f aca="false">M48</f>
        <v>0</v>
      </c>
      <c r="N107" s="186" t="n">
        <f aca="false">N48</f>
        <v>0</v>
      </c>
      <c r="O107" s="186" t="n">
        <f aca="false">O48</f>
        <v>0</v>
      </c>
      <c r="P107" s="186" t="n">
        <f aca="false">P48</f>
        <v>0</v>
      </c>
      <c r="Q107" s="186" t="n">
        <f aca="false">Q48</f>
        <v>0</v>
      </c>
      <c r="R107" s="186" t="n">
        <f aca="false">R48</f>
        <v>0</v>
      </c>
      <c r="S107" s="186" t="n">
        <f aca="false">S48</f>
        <v>0</v>
      </c>
      <c r="T107" s="186" t="n">
        <f aca="false">T48</f>
        <v>0</v>
      </c>
      <c r="U107" s="186" t="n">
        <f aca="false">U48</f>
        <v>0</v>
      </c>
      <c r="V107" s="186" t="n">
        <f aca="false">V48</f>
        <v>0</v>
      </c>
      <c r="W107" s="186" t="n">
        <f aca="false">W48</f>
        <v>0</v>
      </c>
      <c r="X107" s="186" t="n">
        <f aca="false">X48</f>
        <v>0</v>
      </c>
      <c r="Y107" s="186" t="n">
        <f aca="false">Y48</f>
        <v>0</v>
      </c>
      <c r="Z107" s="186" t="n">
        <f aca="false">Z48</f>
        <v>0</v>
      </c>
      <c r="AA107" s="186" t="n">
        <f aca="false">AA48</f>
        <v>0</v>
      </c>
      <c r="AB107" s="186" t="n">
        <f aca="false">AB48</f>
        <v>0</v>
      </c>
      <c r="AC107" s="186" t="n">
        <f aca="false">AC48</f>
        <v>0</v>
      </c>
      <c r="AD107" s="186" t="n">
        <f aca="false">AD48</f>
        <v>0</v>
      </c>
      <c r="AE107" s="186" t="n">
        <f aca="false">AE48</f>
        <v>0</v>
      </c>
      <c r="AF107" s="186" t="n">
        <f aca="false">AF48</f>
        <v>0</v>
      </c>
      <c r="AG107" s="186" t="n">
        <f aca="false">AG48</f>
        <v>0</v>
      </c>
      <c r="AH107" s="186" t="n">
        <f aca="false">AH48</f>
        <v>0</v>
      </c>
      <c r="AI107" s="186" t="n">
        <f aca="false">AI48</f>
        <v>0</v>
      </c>
      <c r="AJ107" s="186" t="n">
        <f aca="false">AJ48</f>
        <v>0</v>
      </c>
      <c r="AK107" s="186" t="n">
        <f aca="false">AK48</f>
        <v>0</v>
      </c>
      <c r="AL107" s="186" t="n">
        <f aca="false">AL48</f>
        <v>0</v>
      </c>
      <c r="AM107" s="186" t="n">
        <f aca="false">AM48</f>
        <v>0</v>
      </c>
      <c r="AN107" s="186" t="n">
        <f aca="false">AN48</f>
        <v>0</v>
      </c>
      <c r="AO107" s="186" t="n">
        <f aca="false">AO48</f>
        <v>0</v>
      </c>
      <c r="AP107" s="186" t="n">
        <f aca="false">AP48</f>
        <v>0</v>
      </c>
      <c r="AQ107" s="186" t="n">
        <f aca="false">AQ48</f>
        <v>0</v>
      </c>
      <c r="AR107" s="186" t="n">
        <f aca="false">AR48</f>
        <v>0</v>
      </c>
      <c r="AS107" s="186" t="n">
        <f aca="false">AS48</f>
        <v>0</v>
      </c>
      <c r="AT107" s="186" t="n">
        <f aca="false">AT48</f>
        <v>0</v>
      </c>
      <c r="AU107" s="186" t="n">
        <f aca="false">AU48</f>
        <v>0</v>
      </c>
      <c r="AV107" s="186" t="n">
        <f aca="false">AV48</f>
        <v>0</v>
      </c>
      <c r="AW107" s="186" t="n">
        <f aca="false">AW48</f>
        <v>0</v>
      </c>
      <c r="AX107" s="186" t="n">
        <f aca="false">AX48</f>
        <v>0</v>
      </c>
      <c r="AY107" s="186" t="n">
        <f aca="false">AY48</f>
        <v>0</v>
      </c>
      <c r="AZ107" s="186" t="n">
        <f aca="false">AZ48</f>
        <v>0</v>
      </c>
      <c r="BA107" s="186" t="n">
        <f aca="false">BA48</f>
        <v>0</v>
      </c>
      <c r="BB107" s="186" t="n">
        <f aca="false">BB48</f>
        <v>0</v>
      </c>
      <c r="BC107" s="186" t="n">
        <f aca="false">BC48</f>
        <v>0</v>
      </c>
      <c r="BD107" s="186" t="n">
        <f aca="false">BD48</f>
        <v>0</v>
      </c>
      <c r="BE107" s="186" t="n">
        <f aca="false">BE48</f>
        <v>0</v>
      </c>
      <c r="BF107" s="186" t="n">
        <f aca="false">BF48</f>
        <v>0</v>
      </c>
      <c r="BG107" s="186" t="n">
        <f aca="false">BG48</f>
        <v>0</v>
      </c>
      <c r="BH107" s="186" t="n">
        <f aca="false">BH48</f>
        <v>0</v>
      </c>
      <c r="BI107" s="186" t="n">
        <f aca="false">BI48</f>
        <v>0</v>
      </c>
      <c r="BJ107" s="186" t="n">
        <f aca="false">BJ48</f>
        <v>0</v>
      </c>
      <c r="BK107" s="186" t="n">
        <f aca="false">BK48</f>
        <v>0</v>
      </c>
      <c r="BL107" s="186" t="n">
        <f aca="false">BL48</f>
        <v>0</v>
      </c>
      <c r="BM107" s="186" t="n">
        <f aca="false">BM48</f>
        <v>0</v>
      </c>
      <c r="BN107" s="186" t="n">
        <f aca="false">BN48</f>
        <v>0</v>
      </c>
      <c r="BO107" s="186" t="n">
        <f aca="false">BO48</f>
        <v>0</v>
      </c>
      <c r="BP107" s="186" t="n">
        <f aca="false">BP48</f>
        <v>0</v>
      </c>
      <c r="BQ107" s="186" t="n">
        <f aca="false">BQ48</f>
        <v>0</v>
      </c>
      <c r="BR107" s="186" t="n">
        <f aca="false">BR48</f>
        <v>0</v>
      </c>
      <c r="BS107" s="186" t="n">
        <f aca="false">BS48</f>
        <v>0</v>
      </c>
      <c r="BT107" s="186" t="n">
        <f aca="false">BT48</f>
        <v>0</v>
      </c>
      <c r="BU107" s="186" t="n">
        <f aca="false">BU48</f>
        <v>0</v>
      </c>
      <c r="BV107" s="186" t="n">
        <f aca="false">BV48</f>
        <v>0</v>
      </c>
      <c r="BW107" s="186" t="n">
        <f aca="false">BW48</f>
        <v>0</v>
      </c>
      <c r="BX107" s="186" t="n">
        <f aca="false">BX48</f>
        <v>0</v>
      </c>
      <c r="BY107" s="186" t="n">
        <f aca="false">BY48</f>
        <v>0</v>
      </c>
      <c r="BZ107" s="186" t="n">
        <f aca="false">BZ48</f>
        <v>0</v>
      </c>
      <c r="CA107" s="186" t="n">
        <f aca="false">CA48</f>
        <v>0</v>
      </c>
      <c r="CB107" s="186" t="n">
        <f aca="false">CB48</f>
        <v>0</v>
      </c>
      <c r="CC107" s="186" t="n">
        <f aca="false">CC48</f>
        <v>0</v>
      </c>
      <c r="CD107" s="186" t="n">
        <f aca="false">CD48</f>
        <v>0</v>
      </c>
      <c r="CE107" s="186" t="n">
        <f aca="false">CE48</f>
        <v>0</v>
      </c>
      <c r="CF107" s="186" t="n">
        <f aca="false">CF48</f>
        <v>0</v>
      </c>
      <c r="CG107" s="186" t="n">
        <f aca="false">CG48</f>
        <v>0</v>
      </c>
      <c r="CH107" s="186" t="n">
        <f aca="false">CH48</f>
        <v>0</v>
      </c>
      <c r="CI107" s="186" t="n">
        <f aca="false">CI48</f>
        <v>0</v>
      </c>
      <c r="CJ107" s="186" t="n">
        <f aca="false">CJ48</f>
        <v>0</v>
      </c>
      <c r="CK107" s="186" t="n">
        <f aca="false">CK48</f>
        <v>0</v>
      </c>
      <c r="CL107" s="186" t="n">
        <f aca="false">CL48</f>
        <v>0</v>
      </c>
      <c r="CM107" s="186" t="n">
        <f aca="false">CM48</f>
        <v>0</v>
      </c>
      <c r="CN107" s="186" t="n">
        <f aca="false">CN48</f>
        <v>0</v>
      </c>
      <c r="CO107" s="186" t="n">
        <f aca="false">CO48</f>
        <v>0</v>
      </c>
      <c r="CP107" s="186" t="n">
        <f aca="false">CP48</f>
        <v>0</v>
      </c>
      <c r="CQ107" s="186" t="n">
        <f aca="false">CQ48</f>
        <v>0</v>
      </c>
      <c r="CR107" s="186" t="n">
        <f aca="false">CR48</f>
        <v>0</v>
      </c>
      <c r="CS107" s="186" t="n">
        <f aca="false">CS48</f>
        <v>0</v>
      </c>
      <c r="CT107" s="186" t="n">
        <f aca="false">CT48</f>
        <v>0</v>
      </c>
      <c r="CU107" s="186" t="n">
        <f aca="false">CU48</f>
        <v>0</v>
      </c>
      <c r="CV107" s="186" t="n">
        <f aca="false">CV48</f>
        <v>0</v>
      </c>
      <c r="CW107" s="186" t="n">
        <f aca="false">CW48</f>
        <v>0</v>
      </c>
      <c r="CX107" s="186" t="n">
        <f aca="false">CX48</f>
        <v>0</v>
      </c>
      <c r="CY107" s="186" t="n">
        <f aca="false">CY48</f>
        <v>0</v>
      </c>
      <c r="CZ107" s="186" t="n">
        <f aca="false">CZ48</f>
        <v>0</v>
      </c>
      <c r="DA107" s="186" t="n">
        <f aca="false">DA48</f>
        <v>0</v>
      </c>
      <c r="DB107" s="186" t="n">
        <f aca="false">DB48</f>
        <v>0</v>
      </c>
      <c r="DC107" s="186" t="n">
        <f aca="false">DC48</f>
        <v>0</v>
      </c>
      <c r="DD107" s="186" t="n">
        <f aca="false">DD48</f>
        <v>0</v>
      </c>
      <c r="DE107" s="186" t="n">
        <f aca="false">DE48</f>
        <v>0</v>
      </c>
      <c r="DF107" s="186" t="n">
        <f aca="false">DF48</f>
        <v>0</v>
      </c>
      <c r="DG107" s="186" t="n">
        <f aca="false">DG48</f>
        <v>0</v>
      </c>
      <c r="DH107" s="186" t="n">
        <f aca="false">DH48</f>
        <v>0</v>
      </c>
      <c r="DI107" s="186" t="n">
        <f aca="false">DI48</f>
        <v>0</v>
      </c>
      <c r="DJ107" s="186" t="n">
        <f aca="false">DJ48</f>
        <v>0</v>
      </c>
      <c r="DK107" s="186" t="n">
        <f aca="false">DK48</f>
        <v>0</v>
      </c>
      <c r="DL107" s="186" t="n">
        <f aca="false">DL48</f>
        <v>0</v>
      </c>
      <c r="DM107" s="186" t="n">
        <f aca="false">DM48</f>
        <v>0</v>
      </c>
      <c r="DN107" s="186" t="n">
        <f aca="false">DN48</f>
        <v>0</v>
      </c>
      <c r="DO107" s="186" t="n">
        <f aca="false">DO48</f>
        <v>0</v>
      </c>
      <c r="DP107" s="186" t="n">
        <f aca="false">DP48</f>
        <v>0</v>
      </c>
      <c r="DQ107" s="186" t="n">
        <f aca="false">DQ48</f>
        <v>0</v>
      </c>
      <c r="DR107" s="186" t="n">
        <f aca="false">DR48</f>
        <v>0</v>
      </c>
      <c r="DS107" s="186" t="n">
        <f aca="false">DS48</f>
        <v>0</v>
      </c>
      <c r="DT107" s="186" t="n">
        <f aca="false">DT48</f>
        <v>0</v>
      </c>
      <c r="DU107" s="186" t="n">
        <f aca="false">DU48</f>
        <v>0</v>
      </c>
      <c r="DV107" s="186" t="n">
        <f aca="false">DV48</f>
        <v>0</v>
      </c>
      <c r="DW107" s="186" t="n">
        <f aca="false">DW48</f>
        <v>0</v>
      </c>
      <c r="DX107" s="186" t="n">
        <f aca="false">DX48</f>
        <v>0</v>
      </c>
      <c r="DY107" s="186" t="n">
        <f aca="false">DY48</f>
        <v>0</v>
      </c>
      <c r="DZ107" s="186" t="n">
        <f aca="false">DZ48</f>
        <v>0</v>
      </c>
      <c r="EA107" s="186" t="n">
        <f aca="false">EA48</f>
        <v>0</v>
      </c>
      <c r="EB107" s="186" t="n">
        <f aca="false">EB48</f>
        <v>0</v>
      </c>
      <c r="EC107" s="186" t="n">
        <f aca="false">EC48</f>
        <v>0</v>
      </c>
      <c r="ED107" s="186" t="n">
        <f aca="false">ED48</f>
        <v>0</v>
      </c>
      <c r="EE107" s="186" t="n">
        <f aca="false">EE48</f>
        <v>0</v>
      </c>
      <c r="EF107" s="186" t="n">
        <f aca="false">EF48</f>
        <v>0</v>
      </c>
      <c r="EG107" s="186" t="n">
        <f aca="false">EG48</f>
        <v>0</v>
      </c>
      <c r="EH107" s="186" t="n">
        <f aca="false">EH48</f>
        <v>0</v>
      </c>
      <c r="EI107" s="186" t="n">
        <f aca="false">EI48</f>
        <v>0</v>
      </c>
      <c r="EJ107" s="186" t="n">
        <f aca="false">EJ48</f>
        <v>0</v>
      </c>
      <c r="EK107" s="186" t="n">
        <f aca="false">EK48</f>
        <v>0</v>
      </c>
      <c r="EL107" s="186" t="n">
        <f aca="false">EL48</f>
        <v>0</v>
      </c>
      <c r="EM107" s="186" t="n">
        <f aca="false">EM48</f>
        <v>0</v>
      </c>
      <c r="EN107" s="186" t="n">
        <f aca="false">EN48</f>
        <v>0</v>
      </c>
      <c r="EO107" s="186" t="n">
        <f aca="false">EO48</f>
        <v>0</v>
      </c>
      <c r="EP107" s="186" t="n">
        <f aca="false">EP48</f>
        <v>0</v>
      </c>
      <c r="EQ107" s="186" t="n">
        <f aca="false">EQ48</f>
        <v>0</v>
      </c>
      <c r="ER107" s="186" t="n">
        <f aca="false">ER48</f>
        <v>0</v>
      </c>
      <c r="ES107" s="186" t="n">
        <f aca="false">ES48</f>
        <v>0</v>
      </c>
      <c r="ET107" s="186" t="n">
        <f aca="false">ET48</f>
        <v>0</v>
      </c>
      <c r="EU107" s="186" t="n">
        <f aca="false">EU48</f>
        <v>0</v>
      </c>
      <c r="EV107" s="186" t="n">
        <f aca="false">EV48</f>
        <v>0</v>
      </c>
      <c r="EW107" s="186" t="n">
        <f aca="false">EW48</f>
        <v>0</v>
      </c>
      <c r="EX107" s="186" t="n">
        <f aca="false">EX48</f>
        <v>0</v>
      </c>
      <c r="EY107" s="186" t="n">
        <f aca="false">EY48</f>
        <v>0</v>
      </c>
      <c r="EZ107" s="186" t="n">
        <f aca="false">EZ48</f>
        <v>0</v>
      </c>
      <c r="FA107" s="186" t="n">
        <f aca="false">FA48</f>
        <v>0</v>
      </c>
      <c r="FB107" s="186" t="n">
        <f aca="false">FB48</f>
        <v>0</v>
      </c>
      <c r="FC107" s="186" t="n">
        <f aca="false">FC48</f>
        <v>0</v>
      </c>
      <c r="FD107" s="186" t="n">
        <f aca="false">FD48</f>
        <v>0</v>
      </c>
      <c r="FE107" s="186" t="n">
        <f aca="false">FE48</f>
        <v>0</v>
      </c>
      <c r="FF107" s="186" t="n">
        <f aca="false">FF48</f>
        <v>0</v>
      </c>
      <c r="FG107" s="186" t="n">
        <f aca="false">FG48</f>
        <v>0</v>
      </c>
      <c r="FH107" s="186" t="n">
        <f aca="false">FH48</f>
        <v>0</v>
      </c>
      <c r="FI107" s="186" t="n">
        <f aca="false">FI48</f>
        <v>0</v>
      </c>
      <c r="FJ107" s="186" t="n">
        <f aca="false">FJ48</f>
        <v>0</v>
      </c>
      <c r="FK107" s="186" t="n">
        <f aca="false">FK48</f>
        <v>0</v>
      </c>
      <c r="FL107" s="186" t="n">
        <f aca="false">FL48</f>
        <v>0</v>
      </c>
      <c r="FM107" s="186" t="n">
        <f aca="false">FM48</f>
        <v>0</v>
      </c>
      <c r="FN107" s="186" t="n">
        <f aca="false">FN48</f>
        <v>0</v>
      </c>
      <c r="FO107" s="186" t="n">
        <f aca="false">FO48</f>
        <v>0</v>
      </c>
      <c r="FP107" s="186" t="n">
        <f aca="false">FP48</f>
        <v>0</v>
      </c>
      <c r="FQ107" s="186" t="n">
        <f aca="false">FQ48</f>
        <v>0</v>
      </c>
      <c r="FR107" s="186" t="n">
        <f aca="false">FR48</f>
        <v>0</v>
      </c>
      <c r="FS107" s="186" t="n">
        <f aca="false">FS48</f>
        <v>0</v>
      </c>
      <c r="FT107" s="186" t="n">
        <f aca="false">FT48</f>
        <v>0</v>
      </c>
      <c r="FU107" s="186" t="n">
        <f aca="false">FU48</f>
        <v>0</v>
      </c>
      <c r="FV107" s="186" t="n">
        <f aca="false">FV48</f>
        <v>0</v>
      </c>
      <c r="FW107" s="186" t="n">
        <f aca="false">FW48</f>
        <v>0</v>
      </c>
      <c r="FX107" s="186" t="n">
        <f aca="false">FX48</f>
        <v>0</v>
      </c>
      <c r="FY107" s="186" t="n">
        <f aca="false">FY48</f>
        <v>0</v>
      </c>
      <c r="FZ107" s="186" t="n">
        <f aca="false">FZ48</f>
        <v>0</v>
      </c>
      <c r="GA107" s="186" t="n">
        <f aca="false">GA48</f>
        <v>0</v>
      </c>
      <c r="GB107" s="186" t="n">
        <f aca="false">GB48</f>
        <v>0</v>
      </c>
      <c r="GC107" s="186" t="n">
        <f aca="false">GC48</f>
        <v>0</v>
      </c>
      <c r="GD107" s="186" t="n">
        <f aca="false">GD48</f>
        <v>0</v>
      </c>
      <c r="GE107" s="186" t="n">
        <f aca="false">GE48</f>
        <v>0</v>
      </c>
      <c r="GF107" s="186" t="n">
        <f aca="false">GF48</f>
        <v>0</v>
      </c>
      <c r="GG107" s="186" t="n">
        <f aca="false">GG48</f>
        <v>0</v>
      </c>
      <c r="GH107" s="186" t="n">
        <f aca="false">GH48</f>
        <v>0</v>
      </c>
      <c r="GI107" s="186" t="n">
        <f aca="false">GI48</f>
        <v>0</v>
      </c>
      <c r="GJ107" s="186" t="n">
        <f aca="false">GJ48</f>
        <v>0</v>
      </c>
      <c r="GK107" s="186" t="n">
        <f aca="false">GK48</f>
        <v>0</v>
      </c>
      <c r="GL107" s="186" t="n">
        <f aca="false">GL48</f>
        <v>0</v>
      </c>
      <c r="GM107" s="186" t="n">
        <f aca="false">GM48</f>
        <v>0</v>
      </c>
      <c r="GN107" s="186" t="n">
        <f aca="false">GN48</f>
        <v>0</v>
      </c>
      <c r="GO107" s="186" t="n">
        <f aca="false">GO48</f>
        <v>0</v>
      </c>
      <c r="GP107" s="186" t="n">
        <f aca="false">GP48</f>
        <v>0</v>
      </c>
      <c r="GQ107" s="186" t="n">
        <f aca="false">GQ48</f>
        <v>0</v>
      </c>
      <c r="GR107" s="186" t="n">
        <f aca="false">GR48</f>
        <v>0</v>
      </c>
      <c r="GS107" s="186" t="n">
        <f aca="false">GS48</f>
        <v>0</v>
      </c>
      <c r="GT107" s="186" t="n">
        <f aca="false">GT48</f>
        <v>0</v>
      </c>
      <c r="GU107" s="186" t="n">
        <f aca="false">GU48</f>
        <v>0</v>
      </c>
      <c r="GV107" s="186" t="n">
        <f aca="false">GV48</f>
        <v>0</v>
      </c>
      <c r="GW107" s="186" t="n">
        <f aca="false">GW48</f>
        <v>0</v>
      </c>
      <c r="GX107" s="186" t="n">
        <f aca="false">GX48</f>
        <v>0</v>
      </c>
      <c r="GY107" s="186" t="n">
        <f aca="false">GY48</f>
        <v>0</v>
      </c>
      <c r="GZ107" s="186" t="n">
        <f aca="false">GZ48</f>
        <v>0</v>
      </c>
      <c r="HA107" s="186" t="n">
        <f aca="false">HA48</f>
        <v>0</v>
      </c>
      <c r="HB107" s="186" t="n">
        <f aca="false">HB48</f>
        <v>0</v>
      </c>
      <c r="HC107" s="186" t="n">
        <f aca="false">HC48</f>
        <v>0</v>
      </c>
      <c r="HD107" s="186" t="n">
        <f aca="false">HD48</f>
        <v>0</v>
      </c>
      <c r="HE107" s="186" t="n">
        <f aca="false">HE48</f>
        <v>0</v>
      </c>
      <c r="HF107" s="186" t="n">
        <f aca="false">HF48</f>
        <v>0</v>
      </c>
      <c r="HG107" s="186" t="n">
        <f aca="false">HG48</f>
        <v>0</v>
      </c>
      <c r="HH107" s="186" t="n">
        <f aca="false">HH48</f>
        <v>0</v>
      </c>
      <c r="HI107" s="186" t="n">
        <f aca="false">HI48</f>
        <v>0</v>
      </c>
      <c r="HJ107" s="186" t="n">
        <f aca="false">HJ48</f>
        <v>0</v>
      </c>
      <c r="HK107" s="186" t="n">
        <f aca="false">HK48</f>
        <v>0</v>
      </c>
      <c r="HL107" s="186" t="n">
        <f aca="false">HL48</f>
        <v>0</v>
      </c>
      <c r="HM107" s="186" t="n">
        <f aca="false">HM48</f>
        <v>0</v>
      </c>
      <c r="HN107" s="186" t="n">
        <f aca="false">HN48</f>
        <v>0</v>
      </c>
      <c r="HO107" s="186" t="n">
        <f aca="false">HO48</f>
        <v>0</v>
      </c>
      <c r="HP107" s="186" t="n">
        <f aca="false">HP48</f>
        <v>0</v>
      </c>
      <c r="HQ107" s="186" t="n">
        <f aca="false">HQ48</f>
        <v>0</v>
      </c>
      <c r="HR107" s="186" t="n">
        <f aca="false">HR48</f>
        <v>0</v>
      </c>
      <c r="HS107" s="186" t="n">
        <f aca="false">HS48</f>
        <v>0</v>
      </c>
      <c r="HT107" s="186" t="n">
        <f aca="false">HT48</f>
        <v>0</v>
      </c>
      <c r="HU107" s="186" t="n">
        <f aca="false">HU48</f>
        <v>0</v>
      </c>
      <c r="HV107" s="186" t="n">
        <f aca="false">HV48</f>
        <v>0</v>
      </c>
      <c r="HW107" s="186" t="n">
        <f aca="false">HW48</f>
        <v>0</v>
      </c>
      <c r="HX107" s="186" t="n">
        <f aca="false">HX48</f>
        <v>0</v>
      </c>
      <c r="HY107" s="186" t="n">
        <f aca="false">HY48</f>
        <v>0</v>
      </c>
      <c r="HZ107" s="186" t="n">
        <f aca="false">HZ48</f>
        <v>0</v>
      </c>
      <c r="IA107" s="186" t="n">
        <f aca="false">IA48</f>
        <v>0</v>
      </c>
      <c r="IB107" s="186" t="n">
        <f aca="false">IB48</f>
        <v>0</v>
      </c>
      <c r="IC107" s="186" t="n">
        <f aca="false">IC48</f>
        <v>0</v>
      </c>
      <c r="ID107" s="186" t="n">
        <f aca="false">ID48</f>
        <v>0</v>
      </c>
      <c r="IE107" s="186" t="n">
        <f aca="false">IE48</f>
        <v>0</v>
      </c>
      <c r="IF107" s="186" t="n">
        <f aca="false">IF48</f>
        <v>0</v>
      </c>
      <c r="IG107" s="186" t="n">
        <f aca="false">IG48</f>
        <v>0</v>
      </c>
      <c r="IH107" s="186" t="n">
        <f aca="false">IH48</f>
        <v>0</v>
      </c>
      <c r="II107" s="186" t="n">
        <f aca="false">II48</f>
        <v>0</v>
      </c>
      <c r="IJ107" s="186" t="n">
        <f aca="false">IJ48</f>
        <v>0</v>
      </c>
      <c r="IK107" s="186" t="n">
        <f aca="false">IK48</f>
        <v>0</v>
      </c>
      <c r="IL107" s="186" t="n">
        <f aca="false">IL48</f>
        <v>0</v>
      </c>
      <c r="IM107" s="186" t="n">
        <f aca="false">IM48</f>
        <v>0</v>
      </c>
      <c r="IN107" s="186" t="n">
        <f aca="false">IN48</f>
        <v>0</v>
      </c>
      <c r="IO107" s="186" t="n">
        <f aca="false">IO48</f>
        <v>0</v>
      </c>
      <c r="IP107" s="186" t="n">
        <f aca="false">IP48</f>
        <v>0</v>
      </c>
      <c r="IQ107" s="186" t="n">
        <f aca="false">IQ48</f>
        <v>0</v>
      </c>
      <c r="IR107" s="186" t="n">
        <f aca="false">IR48</f>
        <v>0</v>
      </c>
      <c r="IS107" s="186" t="n">
        <f aca="false">IS48</f>
        <v>0</v>
      </c>
      <c r="IT107" s="186" t="n">
        <f aca="false">IT48</f>
        <v>0</v>
      </c>
      <c r="IU107" s="186" t="n">
        <f aca="false">IU48</f>
        <v>0</v>
      </c>
      <c r="IV107" s="186" t="n">
        <f aca="false">IV48</f>
        <v>0</v>
      </c>
    </row>
    <row r="108" s="188" customFormat="true" ht="11.25" hidden="false" customHeight="false" outlineLevel="0" collapsed="false">
      <c r="A108" s="199" t="s">
        <v>298</v>
      </c>
      <c r="B108" s="120" t="n">
        <v>14</v>
      </c>
      <c r="C108" s="87" t="s">
        <v>74</v>
      </c>
      <c r="D108" s="186" t="n">
        <f aca="false">D49</f>
        <v>0</v>
      </c>
      <c r="E108" s="186" t="n">
        <f aca="false">E49</f>
        <v>0</v>
      </c>
      <c r="F108" s="205" t="n">
        <f aca="false">F49</f>
        <v>0</v>
      </c>
      <c r="G108" s="206" t="n">
        <f aca="false">G49</f>
        <v>0</v>
      </c>
      <c r="H108" s="186" t="n">
        <f aca="false">H49</f>
        <v>0</v>
      </c>
      <c r="I108" s="186" t="n">
        <f aca="false">I49</f>
        <v>0</v>
      </c>
      <c r="J108" s="186" t="n">
        <f aca="false">J49</f>
        <v>0</v>
      </c>
      <c r="K108" s="186" t="n">
        <f aca="false">K49</f>
        <v>0</v>
      </c>
      <c r="L108" s="186" t="n">
        <f aca="false">L49</f>
        <v>0</v>
      </c>
      <c r="M108" s="186" t="n">
        <f aca="false">M49</f>
        <v>0</v>
      </c>
      <c r="N108" s="186" t="n">
        <f aca="false">N49</f>
        <v>0</v>
      </c>
      <c r="O108" s="186" t="n">
        <f aca="false">O49</f>
        <v>0</v>
      </c>
      <c r="P108" s="186" t="n">
        <f aca="false">P49</f>
        <v>0</v>
      </c>
      <c r="Q108" s="186" t="n">
        <f aca="false">Q49</f>
        <v>0</v>
      </c>
      <c r="R108" s="186" t="n">
        <f aca="false">R49</f>
        <v>0</v>
      </c>
      <c r="S108" s="186" t="n">
        <f aca="false">S49</f>
        <v>0</v>
      </c>
      <c r="T108" s="186" t="n">
        <f aca="false">T49</f>
        <v>0</v>
      </c>
      <c r="U108" s="186" t="n">
        <f aca="false">U49</f>
        <v>0</v>
      </c>
      <c r="V108" s="186" t="n">
        <f aca="false">V49</f>
        <v>0</v>
      </c>
      <c r="W108" s="186" t="n">
        <f aca="false">W49</f>
        <v>0</v>
      </c>
      <c r="X108" s="186" t="n">
        <f aca="false">X49</f>
        <v>0</v>
      </c>
      <c r="Y108" s="186" t="n">
        <f aca="false">Y49</f>
        <v>0</v>
      </c>
      <c r="Z108" s="186" t="n">
        <f aca="false">Z49</f>
        <v>0</v>
      </c>
      <c r="AA108" s="186" t="n">
        <f aca="false">AA49</f>
        <v>0</v>
      </c>
      <c r="AB108" s="186" t="n">
        <f aca="false">AB49</f>
        <v>0</v>
      </c>
      <c r="AC108" s="186" t="n">
        <f aca="false">AC49</f>
        <v>0</v>
      </c>
      <c r="AD108" s="186" t="n">
        <f aca="false">AD49</f>
        <v>0</v>
      </c>
      <c r="AE108" s="186" t="n">
        <f aca="false">AE49</f>
        <v>0</v>
      </c>
      <c r="AF108" s="186" t="n">
        <f aca="false">AF49</f>
        <v>0</v>
      </c>
      <c r="AG108" s="186" t="n">
        <f aca="false">AG49</f>
        <v>0</v>
      </c>
      <c r="AH108" s="186" t="n">
        <f aca="false">AH49</f>
        <v>0</v>
      </c>
      <c r="AI108" s="186" t="n">
        <f aca="false">AI49</f>
        <v>0</v>
      </c>
      <c r="AJ108" s="186" t="n">
        <f aca="false">AJ49</f>
        <v>0</v>
      </c>
      <c r="AK108" s="186" t="n">
        <f aca="false">AK49</f>
        <v>0</v>
      </c>
      <c r="AL108" s="186" t="n">
        <f aca="false">AL49</f>
        <v>0</v>
      </c>
      <c r="AM108" s="186" t="n">
        <f aca="false">AM49</f>
        <v>0</v>
      </c>
      <c r="AN108" s="186" t="n">
        <f aca="false">AN49</f>
        <v>0</v>
      </c>
      <c r="AO108" s="186" t="n">
        <f aca="false">AO49</f>
        <v>0</v>
      </c>
      <c r="AP108" s="186" t="n">
        <f aca="false">AP49</f>
        <v>0</v>
      </c>
      <c r="AQ108" s="186" t="n">
        <f aca="false">AQ49</f>
        <v>0</v>
      </c>
      <c r="AR108" s="186" t="n">
        <f aca="false">AR49</f>
        <v>0</v>
      </c>
      <c r="AS108" s="186" t="n">
        <f aca="false">AS49</f>
        <v>0</v>
      </c>
      <c r="AT108" s="186" t="n">
        <f aca="false">AT49</f>
        <v>0</v>
      </c>
      <c r="AU108" s="186" t="n">
        <f aca="false">AU49</f>
        <v>0</v>
      </c>
      <c r="AV108" s="186" t="n">
        <f aca="false">AV49</f>
        <v>0</v>
      </c>
      <c r="AW108" s="186" t="n">
        <f aca="false">AW49</f>
        <v>0</v>
      </c>
      <c r="AX108" s="186" t="n">
        <f aca="false">AX49</f>
        <v>0</v>
      </c>
      <c r="AY108" s="186" t="n">
        <f aca="false">AY49</f>
        <v>0</v>
      </c>
      <c r="AZ108" s="186" t="n">
        <f aca="false">AZ49</f>
        <v>0</v>
      </c>
      <c r="BA108" s="186" t="n">
        <f aca="false">BA49</f>
        <v>0</v>
      </c>
      <c r="BB108" s="186" t="n">
        <f aca="false">BB49</f>
        <v>0</v>
      </c>
      <c r="BC108" s="186" t="n">
        <f aca="false">BC49</f>
        <v>0</v>
      </c>
      <c r="BD108" s="186" t="n">
        <f aca="false">BD49</f>
        <v>0</v>
      </c>
      <c r="BE108" s="186" t="n">
        <f aca="false">BE49</f>
        <v>0</v>
      </c>
      <c r="BF108" s="186" t="n">
        <f aca="false">BF49</f>
        <v>0</v>
      </c>
      <c r="BG108" s="186" t="n">
        <f aca="false">BG49</f>
        <v>0</v>
      </c>
      <c r="BH108" s="186" t="n">
        <f aca="false">BH49</f>
        <v>0</v>
      </c>
      <c r="BI108" s="186" t="n">
        <f aca="false">BI49</f>
        <v>0</v>
      </c>
      <c r="BJ108" s="186" t="n">
        <f aca="false">BJ49</f>
        <v>0</v>
      </c>
      <c r="BK108" s="186" t="n">
        <f aca="false">BK49</f>
        <v>0</v>
      </c>
      <c r="BL108" s="186" t="n">
        <f aca="false">BL49</f>
        <v>0</v>
      </c>
      <c r="BM108" s="186" t="n">
        <f aca="false">BM49</f>
        <v>0</v>
      </c>
      <c r="BN108" s="186" t="n">
        <f aca="false">BN49</f>
        <v>0</v>
      </c>
      <c r="BO108" s="186" t="n">
        <f aca="false">BO49</f>
        <v>0</v>
      </c>
      <c r="BP108" s="186" t="n">
        <f aca="false">BP49</f>
        <v>0</v>
      </c>
      <c r="BQ108" s="186" t="n">
        <f aca="false">BQ49</f>
        <v>0</v>
      </c>
      <c r="BR108" s="186" t="n">
        <f aca="false">BR49</f>
        <v>0</v>
      </c>
      <c r="BS108" s="186" t="n">
        <f aca="false">BS49</f>
        <v>0</v>
      </c>
      <c r="BT108" s="186" t="n">
        <f aca="false">BT49</f>
        <v>0</v>
      </c>
      <c r="BU108" s="186" t="n">
        <f aca="false">BU49</f>
        <v>0</v>
      </c>
      <c r="BV108" s="186" t="n">
        <f aca="false">BV49</f>
        <v>0</v>
      </c>
      <c r="BW108" s="186" t="n">
        <f aca="false">BW49</f>
        <v>0</v>
      </c>
      <c r="BX108" s="186" t="n">
        <f aca="false">BX49</f>
        <v>0</v>
      </c>
      <c r="BY108" s="186" t="n">
        <f aca="false">BY49</f>
        <v>0</v>
      </c>
      <c r="BZ108" s="186" t="n">
        <f aca="false">BZ49</f>
        <v>0</v>
      </c>
      <c r="CA108" s="186" t="n">
        <f aca="false">CA49</f>
        <v>0</v>
      </c>
      <c r="CB108" s="186" t="n">
        <f aca="false">CB49</f>
        <v>0</v>
      </c>
      <c r="CC108" s="186" t="n">
        <f aca="false">CC49</f>
        <v>0</v>
      </c>
      <c r="CD108" s="186" t="n">
        <f aca="false">CD49</f>
        <v>0</v>
      </c>
      <c r="CE108" s="186" t="n">
        <f aca="false">CE49</f>
        <v>0</v>
      </c>
      <c r="CF108" s="186" t="n">
        <f aca="false">CF49</f>
        <v>0</v>
      </c>
      <c r="CG108" s="186" t="n">
        <f aca="false">CG49</f>
        <v>0</v>
      </c>
      <c r="CH108" s="186" t="n">
        <f aca="false">CH49</f>
        <v>0</v>
      </c>
      <c r="CI108" s="186" t="n">
        <f aca="false">CI49</f>
        <v>0</v>
      </c>
      <c r="CJ108" s="186" t="n">
        <f aca="false">CJ49</f>
        <v>0</v>
      </c>
      <c r="CK108" s="186" t="n">
        <f aca="false">CK49</f>
        <v>0</v>
      </c>
      <c r="CL108" s="186" t="n">
        <f aca="false">CL49</f>
        <v>0</v>
      </c>
      <c r="CM108" s="186" t="n">
        <f aca="false">CM49</f>
        <v>0</v>
      </c>
      <c r="CN108" s="186" t="n">
        <f aca="false">CN49</f>
        <v>0</v>
      </c>
      <c r="CO108" s="186" t="n">
        <f aca="false">CO49</f>
        <v>0</v>
      </c>
      <c r="CP108" s="186" t="n">
        <f aca="false">CP49</f>
        <v>0</v>
      </c>
      <c r="CQ108" s="186" t="n">
        <f aca="false">CQ49</f>
        <v>0</v>
      </c>
      <c r="CR108" s="186" t="n">
        <f aca="false">CR49</f>
        <v>0</v>
      </c>
      <c r="CS108" s="186" t="n">
        <f aca="false">CS49</f>
        <v>0</v>
      </c>
      <c r="CT108" s="186" t="n">
        <f aca="false">CT49</f>
        <v>0</v>
      </c>
      <c r="CU108" s="186" t="n">
        <f aca="false">CU49</f>
        <v>0</v>
      </c>
      <c r="CV108" s="186" t="n">
        <f aca="false">CV49</f>
        <v>0</v>
      </c>
      <c r="CW108" s="186" t="n">
        <f aca="false">CW49</f>
        <v>0</v>
      </c>
      <c r="CX108" s="186" t="n">
        <f aca="false">CX49</f>
        <v>0</v>
      </c>
      <c r="CY108" s="186" t="n">
        <f aca="false">CY49</f>
        <v>0</v>
      </c>
      <c r="CZ108" s="186" t="n">
        <f aca="false">CZ49</f>
        <v>0</v>
      </c>
      <c r="DA108" s="186" t="n">
        <f aca="false">DA49</f>
        <v>0</v>
      </c>
      <c r="DB108" s="186" t="n">
        <f aca="false">DB49</f>
        <v>0</v>
      </c>
      <c r="DC108" s="186" t="n">
        <f aca="false">DC49</f>
        <v>0</v>
      </c>
      <c r="DD108" s="186" t="n">
        <f aca="false">DD49</f>
        <v>0</v>
      </c>
      <c r="DE108" s="186" t="n">
        <f aca="false">DE49</f>
        <v>0</v>
      </c>
      <c r="DF108" s="186" t="n">
        <f aca="false">DF49</f>
        <v>0</v>
      </c>
      <c r="DG108" s="186" t="n">
        <f aca="false">DG49</f>
        <v>0</v>
      </c>
      <c r="DH108" s="186" t="n">
        <f aca="false">DH49</f>
        <v>0</v>
      </c>
      <c r="DI108" s="186" t="n">
        <f aca="false">DI49</f>
        <v>0</v>
      </c>
      <c r="DJ108" s="186" t="n">
        <f aca="false">DJ49</f>
        <v>0</v>
      </c>
      <c r="DK108" s="186" t="n">
        <f aca="false">DK49</f>
        <v>0</v>
      </c>
      <c r="DL108" s="186" t="n">
        <f aca="false">DL49</f>
        <v>0</v>
      </c>
      <c r="DM108" s="186" t="n">
        <f aca="false">DM49</f>
        <v>0</v>
      </c>
      <c r="DN108" s="186" t="n">
        <f aca="false">DN49</f>
        <v>0</v>
      </c>
      <c r="DO108" s="186" t="n">
        <f aca="false">DO49</f>
        <v>0</v>
      </c>
      <c r="DP108" s="186" t="n">
        <f aca="false">DP49</f>
        <v>0</v>
      </c>
      <c r="DQ108" s="186" t="n">
        <f aca="false">DQ49</f>
        <v>0</v>
      </c>
      <c r="DR108" s="186" t="n">
        <f aca="false">DR49</f>
        <v>0</v>
      </c>
      <c r="DS108" s="186" t="n">
        <f aca="false">DS49</f>
        <v>0</v>
      </c>
      <c r="DT108" s="186" t="n">
        <f aca="false">DT49</f>
        <v>0</v>
      </c>
      <c r="DU108" s="186" t="n">
        <f aca="false">DU49</f>
        <v>0</v>
      </c>
      <c r="DV108" s="186" t="n">
        <f aca="false">DV49</f>
        <v>0</v>
      </c>
      <c r="DW108" s="186" t="n">
        <f aca="false">DW49</f>
        <v>0</v>
      </c>
      <c r="DX108" s="186" t="n">
        <f aca="false">DX49</f>
        <v>0</v>
      </c>
      <c r="DY108" s="186" t="n">
        <f aca="false">DY49</f>
        <v>0</v>
      </c>
      <c r="DZ108" s="186" t="n">
        <f aca="false">DZ49</f>
        <v>0</v>
      </c>
      <c r="EA108" s="186" t="n">
        <f aca="false">EA49</f>
        <v>0</v>
      </c>
      <c r="EB108" s="186" t="n">
        <f aca="false">EB49</f>
        <v>0</v>
      </c>
      <c r="EC108" s="186" t="n">
        <f aca="false">EC49</f>
        <v>0</v>
      </c>
      <c r="ED108" s="186" t="n">
        <f aca="false">ED49</f>
        <v>0</v>
      </c>
      <c r="EE108" s="186" t="n">
        <f aca="false">EE49</f>
        <v>0</v>
      </c>
      <c r="EF108" s="186" t="n">
        <f aca="false">EF49</f>
        <v>0</v>
      </c>
      <c r="EG108" s="186" t="n">
        <f aca="false">EG49</f>
        <v>0</v>
      </c>
      <c r="EH108" s="186" t="n">
        <f aca="false">EH49</f>
        <v>0</v>
      </c>
      <c r="EI108" s="186" t="n">
        <f aca="false">EI49</f>
        <v>0</v>
      </c>
      <c r="EJ108" s="186" t="n">
        <f aca="false">EJ49</f>
        <v>0</v>
      </c>
      <c r="EK108" s="186" t="n">
        <f aca="false">EK49</f>
        <v>0</v>
      </c>
      <c r="EL108" s="186" t="n">
        <f aca="false">EL49</f>
        <v>0</v>
      </c>
      <c r="EM108" s="186" t="n">
        <f aca="false">EM49</f>
        <v>0</v>
      </c>
      <c r="EN108" s="186" t="n">
        <f aca="false">EN49</f>
        <v>0</v>
      </c>
      <c r="EO108" s="186" t="n">
        <f aca="false">EO49</f>
        <v>0</v>
      </c>
      <c r="EP108" s="186" t="n">
        <f aca="false">EP49</f>
        <v>0</v>
      </c>
      <c r="EQ108" s="186" t="n">
        <f aca="false">EQ49</f>
        <v>0</v>
      </c>
      <c r="ER108" s="186" t="n">
        <f aca="false">ER49</f>
        <v>0</v>
      </c>
      <c r="ES108" s="186" t="n">
        <f aca="false">ES49</f>
        <v>0</v>
      </c>
      <c r="ET108" s="186" t="n">
        <f aca="false">ET49</f>
        <v>0</v>
      </c>
      <c r="EU108" s="186" t="n">
        <f aca="false">EU49</f>
        <v>0</v>
      </c>
      <c r="EV108" s="186" t="n">
        <f aca="false">EV49</f>
        <v>0</v>
      </c>
      <c r="EW108" s="186" t="n">
        <f aca="false">EW49</f>
        <v>0</v>
      </c>
      <c r="EX108" s="186" t="n">
        <f aca="false">EX49</f>
        <v>0</v>
      </c>
      <c r="EY108" s="186" t="n">
        <f aca="false">EY49</f>
        <v>0</v>
      </c>
      <c r="EZ108" s="186" t="n">
        <f aca="false">EZ49</f>
        <v>0</v>
      </c>
      <c r="FA108" s="186" t="n">
        <f aca="false">FA49</f>
        <v>0</v>
      </c>
      <c r="FB108" s="186" t="n">
        <f aca="false">FB49</f>
        <v>0</v>
      </c>
      <c r="FC108" s="186" t="n">
        <f aca="false">FC49</f>
        <v>0</v>
      </c>
      <c r="FD108" s="186" t="n">
        <f aca="false">FD49</f>
        <v>0</v>
      </c>
      <c r="FE108" s="186" t="n">
        <f aca="false">FE49</f>
        <v>0</v>
      </c>
      <c r="FF108" s="186" t="n">
        <f aca="false">FF49</f>
        <v>0</v>
      </c>
      <c r="FG108" s="186" t="n">
        <f aca="false">FG49</f>
        <v>0</v>
      </c>
      <c r="FH108" s="186" t="n">
        <f aca="false">FH49</f>
        <v>0</v>
      </c>
      <c r="FI108" s="186" t="n">
        <f aca="false">FI49</f>
        <v>0</v>
      </c>
      <c r="FJ108" s="186" t="n">
        <f aca="false">FJ49</f>
        <v>0</v>
      </c>
      <c r="FK108" s="186" t="n">
        <f aca="false">FK49</f>
        <v>0</v>
      </c>
      <c r="FL108" s="186" t="n">
        <f aca="false">FL49</f>
        <v>0</v>
      </c>
      <c r="FM108" s="186" t="n">
        <f aca="false">FM49</f>
        <v>0</v>
      </c>
      <c r="FN108" s="186" t="n">
        <f aca="false">FN49</f>
        <v>0</v>
      </c>
      <c r="FO108" s="186" t="n">
        <f aca="false">FO49</f>
        <v>0</v>
      </c>
      <c r="FP108" s="186" t="n">
        <f aca="false">FP49</f>
        <v>0</v>
      </c>
      <c r="FQ108" s="186" t="n">
        <f aca="false">FQ49</f>
        <v>0</v>
      </c>
      <c r="FR108" s="186" t="n">
        <f aca="false">FR49</f>
        <v>0</v>
      </c>
      <c r="FS108" s="186" t="n">
        <f aca="false">FS49</f>
        <v>0</v>
      </c>
      <c r="FT108" s="186" t="n">
        <f aca="false">FT49</f>
        <v>0</v>
      </c>
      <c r="FU108" s="186" t="n">
        <f aca="false">FU49</f>
        <v>0</v>
      </c>
      <c r="FV108" s="186" t="n">
        <f aca="false">FV49</f>
        <v>0</v>
      </c>
      <c r="FW108" s="186" t="n">
        <f aca="false">FW49</f>
        <v>0</v>
      </c>
      <c r="FX108" s="186" t="n">
        <f aca="false">FX49</f>
        <v>0</v>
      </c>
      <c r="FY108" s="186" t="n">
        <f aca="false">FY49</f>
        <v>0</v>
      </c>
      <c r="FZ108" s="186" t="n">
        <f aca="false">FZ49</f>
        <v>0</v>
      </c>
      <c r="GA108" s="186" t="n">
        <f aca="false">GA49</f>
        <v>0</v>
      </c>
      <c r="GB108" s="186" t="n">
        <f aca="false">GB49</f>
        <v>0</v>
      </c>
      <c r="GC108" s="186" t="n">
        <f aca="false">GC49</f>
        <v>0</v>
      </c>
      <c r="GD108" s="186" t="n">
        <f aca="false">GD49</f>
        <v>0</v>
      </c>
      <c r="GE108" s="186" t="n">
        <f aca="false">GE49</f>
        <v>0</v>
      </c>
      <c r="GF108" s="186" t="n">
        <f aca="false">GF49</f>
        <v>0</v>
      </c>
      <c r="GG108" s="186" t="n">
        <f aca="false">GG49</f>
        <v>0</v>
      </c>
      <c r="GH108" s="186" t="n">
        <f aca="false">GH49</f>
        <v>0</v>
      </c>
      <c r="GI108" s="186" t="n">
        <f aca="false">GI49</f>
        <v>0</v>
      </c>
      <c r="GJ108" s="186" t="n">
        <f aca="false">GJ49</f>
        <v>0</v>
      </c>
      <c r="GK108" s="186" t="n">
        <f aca="false">GK49</f>
        <v>0</v>
      </c>
      <c r="GL108" s="186" t="n">
        <f aca="false">GL49</f>
        <v>0</v>
      </c>
      <c r="GM108" s="186" t="n">
        <f aca="false">GM49</f>
        <v>0</v>
      </c>
      <c r="GN108" s="186" t="n">
        <f aca="false">GN49</f>
        <v>0</v>
      </c>
      <c r="GO108" s="186" t="n">
        <f aca="false">GO49</f>
        <v>0</v>
      </c>
      <c r="GP108" s="186" t="n">
        <f aca="false">GP49</f>
        <v>0</v>
      </c>
      <c r="GQ108" s="186" t="n">
        <f aca="false">GQ49</f>
        <v>0</v>
      </c>
      <c r="GR108" s="186" t="n">
        <f aca="false">GR49</f>
        <v>0</v>
      </c>
      <c r="GS108" s="186" t="n">
        <f aca="false">GS49</f>
        <v>0</v>
      </c>
      <c r="GT108" s="186" t="n">
        <f aca="false">GT49</f>
        <v>0</v>
      </c>
      <c r="GU108" s="186" t="n">
        <f aca="false">GU49</f>
        <v>0</v>
      </c>
      <c r="GV108" s="186" t="n">
        <f aca="false">GV49</f>
        <v>0</v>
      </c>
      <c r="GW108" s="186" t="n">
        <f aca="false">GW49</f>
        <v>0</v>
      </c>
      <c r="GX108" s="186" t="n">
        <f aca="false">GX49</f>
        <v>0</v>
      </c>
      <c r="GY108" s="186" t="n">
        <f aca="false">GY49</f>
        <v>0</v>
      </c>
      <c r="GZ108" s="186" t="n">
        <f aca="false">GZ49</f>
        <v>0</v>
      </c>
      <c r="HA108" s="186" t="n">
        <f aca="false">HA49</f>
        <v>0</v>
      </c>
      <c r="HB108" s="186" t="n">
        <f aca="false">HB49</f>
        <v>0</v>
      </c>
      <c r="HC108" s="186" t="n">
        <f aca="false">HC49</f>
        <v>0</v>
      </c>
      <c r="HD108" s="186" t="n">
        <f aca="false">HD49</f>
        <v>0</v>
      </c>
      <c r="HE108" s="186" t="n">
        <f aca="false">HE49</f>
        <v>0</v>
      </c>
      <c r="HF108" s="186" t="n">
        <f aca="false">HF49</f>
        <v>0</v>
      </c>
      <c r="HG108" s="186" t="n">
        <f aca="false">HG49</f>
        <v>0</v>
      </c>
      <c r="HH108" s="186" t="n">
        <f aca="false">HH49</f>
        <v>0</v>
      </c>
      <c r="HI108" s="186" t="n">
        <f aca="false">HI49</f>
        <v>0</v>
      </c>
      <c r="HJ108" s="186" t="n">
        <f aca="false">HJ49</f>
        <v>0</v>
      </c>
      <c r="HK108" s="186" t="n">
        <f aca="false">HK49</f>
        <v>0</v>
      </c>
      <c r="HL108" s="186" t="n">
        <f aca="false">HL49</f>
        <v>0</v>
      </c>
      <c r="HM108" s="186" t="n">
        <f aca="false">HM49</f>
        <v>0</v>
      </c>
      <c r="HN108" s="186" t="n">
        <f aca="false">HN49</f>
        <v>0</v>
      </c>
      <c r="HO108" s="186" t="n">
        <f aca="false">HO49</f>
        <v>0</v>
      </c>
      <c r="HP108" s="186" t="n">
        <f aca="false">HP49</f>
        <v>0</v>
      </c>
      <c r="HQ108" s="186" t="n">
        <f aca="false">HQ49</f>
        <v>0</v>
      </c>
      <c r="HR108" s="186" t="n">
        <f aca="false">HR49</f>
        <v>0</v>
      </c>
      <c r="HS108" s="186" t="n">
        <f aca="false">HS49</f>
        <v>0</v>
      </c>
      <c r="HT108" s="186" t="n">
        <f aca="false">HT49</f>
        <v>0</v>
      </c>
      <c r="HU108" s="186" t="n">
        <f aca="false">HU49</f>
        <v>0</v>
      </c>
      <c r="HV108" s="186" t="n">
        <f aca="false">HV49</f>
        <v>0</v>
      </c>
      <c r="HW108" s="186" t="n">
        <f aca="false">HW49</f>
        <v>0</v>
      </c>
      <c r="HX108" s="186" t="n">
        <f aca="false">HX49</f>
        <v>0</v>
      </c>
      <c r="HY108" s="186" t="n">
        <f aca="false">HY49</f>
        <v>0</v>
      </c>
      <c r="HZ108" s="186" t="n">
        <f aca="false">HZ49</f>
        <v>0</v>
      </c>
      <c r="IA108" s="186" t="n">
        <f aca="false">IA49</f>
        <v>0</v>
      </c>
      <c r="IB108" s="186" t="n">
        <f aca="false">IB49</f>
        <v>0</v>
      </c>
      <c r="IC108" s="186" t="n">
        <f aca="false">IC49</f>
        <v>0</v>
      </c>
      <c r="ID108" s="186" t="n">
        <f aca="false">ID49</f>
        <v>0</v>
      </c>
      <c r="IE108" s="186" t="n">
        <f aca="false">IE49</f>
        <v>0</v>
      </c>
      <c r="IF108" s="186" t="n">
        <f aca="false">IF49</f>
        <v>0</v>
      </c>
      <c r="IG108" s="186" t="n">
        <f aca="false">IG49</f>
        <v>0</v>
      </c>
      <c r="IH108" s="186" t="n">
        <f aca="false">IH49</f>
        <v>0</v>
      </c>
      <c r="II108" s="186" t="n">
        <f aca="false">II49</f>
        <v>0</v>
      </c>
      <c r="IJ108" s="186" t="n">
        <f aca="false">IJ49</f>
        <v>0</v>
      </c>
      <c r="IK108" s="186" t="n">
        <f aca="false">IK49</f>
        <v>0</v>
      </c>
      <c r="IL108" s="186" t="n">
        <f aca="false">IL49</f>
        <v>0</v>
      </c>
      <c r="IM108" s="186" t="n">
        <f aca="false">IM49</f>
        <v>0</v>
      </c>
      <c r="IN108" s="186" t="n">
        <f aca="false">IN49</f>
        <v>0</v>
      </c>
      <c r="IO108" s="186" t="n">
        <f aca="false">IO49</f>
        <v>0</v>
      </c>
      <c r="IP108" s="186" t="n">
        <f aca="false">IP49</f>
        <v>0</v>
      </c>
      <c r="IQ108" s="186" t="n">
        <f aca="false">IQ49</f>
        <v>0</v>
      </c>
      <c r="IR108" s="186" t="n">
        <f aca="false">IR49</f>
        <v>0</v>
      </c>
      <c r="IS108" s="186" t="n">
        <f aca="false">IS49</f>
        <v>0</v>
      </c>
      <c r="IT108" s="186" t="n">
        <f aca="false">IT49</f>
        <v>0</v>
      </c>
      <c r="IU108" s="186" t="n">
        <f aca="false">IU49</f>
        <v>0</v>
      </c>
      <c r="IV108" s="186" t="n">
        <f aca="false">IV49</f>
        <v>0</v>
      </c>
    </row>
    <row r="109" s="188" customFormat="true" ht="11.25" hidden="false" customHeight="false" outlineLevel="0" collapsed="false">
      <c r="A109" s="199" t="s">
        <v>298</v>
      </c>
      <c r="B109" s="120" t="n">
        <v>15</v>
      </c>
      <c r="C109" s="87" t="s">
        <v>294</v>
      </c>
      <c r="D109" s="186" t="str">
        <f aca="false">D51</f>
        <v>X</v>
      </c>
      <c r="E109" s="186" t="n">
        <f aca="false">E51</f>
        <v>0</v>
      </c>
      <c r="F109" s="205" t="n">
        <f aca="false">F51</f>
        <v>0</v>
      </c>
      <c r="G109" s="206" t="n">
        <f aca="false">G51</f>
        <v>0</v>
      </c>
      <c r="H109" s="186" t="n">
        <f aca="false">H51</f>
        <v>0</v>
      </c>
      <c r="I109" s="186" t="n">
        <f aca="false">I51</f>
        <v>0</v>
      </c>
      <c r="J109" s="186" t="n">
        <f aca="false">J51</f>
        <v>0</v>
      </c>
      <c r="K109" s="186" t="n">
        <f aca="false">K51</f>
        <v>0</v>
      </c>
      <c r="L109" s="186" t="n">
        <f aca="false">L51</f>
        <v>0</v>
      </c>
      <c r="M109" s="186" t="n">
        <f aca="false">M51</f>
        <v>0</v>
      </c>
      <c r="N109" s="186" t="n">
        <f aca="false">N51</f>
        <v>0</v>
      </c>
      <c r="O109" s="186" t="n">
        <f aca="false">O51</f>
        <v>0</v>
      </c>
      <c r="P109" s="186" t="n">
        <f aca="false">P51</f>
        <v>0</v>
      </c>
      <c r="Q109" s="186" t="n">
        <f aca="false">Q51</f>
        <v>0</v>
      </c>
      <c r="R109" s="186" t="n">
        <f aca="false">R51</f>
        <v>0</v>
      </c>
      <c r="S109" s="186" t="n">
        <f aca="false">S51</f>
        <v>0</v>
      </c>
      <c r="T109" s="186" t="n">
        <f aca="false">T51</f>
        <v>0</v>
      </c>
      <c r="U109" s="186" t="n">
        <f aca="false">U51</f>
        <v>0</v>
      </c>
      <c r="V109" s="186" t="n">
        <f aca="false">V51</f>
        <v>0</v>
      </c>
      <c r="W109" s="186" t="n">
        <f aca="false">W51</f>
        <v>0</v>
      </c>
      <c r="X109" s="186" t="n">
        <f aca="false">X51</f>
        <v>0</v>
      </c>
      <c r="Y109" s="186" t="n">
        <f aca="false">Y51</f>
        <v>0</v>
      </c>
      <c r="Z109" s="186" t="n">
        <f aca="false">Z51</f>
        <v>0</v>
      </c>
      <c r="AA109" s="186" t="n">
        <f aca="false">AA51</f>
        <v>0</v>
      </c>
      <c r="AB109" s="186" t="n">
        <f aca="false">AB51</f>
        <v>0</v>
      </c>
      <c r="AC109" s="186" t="n">
        <f aca="false">AC51</f>
        <v>0</v>
      </c>
      <c r="AD109" s="186" t="n">
        <f aca="false">AD51</f>
        <v>0</v>
      </c>
      <c r="AE109" s="186" t="n">
        <f aca="false">AE51</f>
        <v>0</v>
      </c>
      <c r="AF109" s="186" t="n">
        <f aca="false">AF51</f>
        <v>0</v>
      </c>
      <c r="AG109" s="186" t="n">
        <f aca="false">AG51</f>
        <v>0</v>
      </c>
      <c r="AH109" s="186" t="n">
        <f aca="false">AH51</f>
        <v>0</v>
      </c>
      <c r="AI109" s="186" t="n">
        <f aca="false">AI51</f>
        <v>0</v>
      </c>
      <c r="AJ109" s="186" t="n">
        <f aca="false">AJ51</f>
        <v>0</v>
      </c>
      <c r="AK109" s="186" t="n">
        <f aca="false">AK51</f>
        <v>0</v>
      </c>
      <c r="AL109" s="186" t="n">
        <f aca="false">AL51</f>
        <v>0</v>
      </c>
      <c r="AM109" s="186" t="n">
        <f aca="false">AM51</f>
        <v>0</v>
      </c>
      <c r="AN109" s="186" t="n">
        <f aca="false">AN51</f>
        <v>0</v>
      </c>
      <c r="AO109" s="186" t="n">
        <f aca="false">AO51</f>
        <v>0</v>
      </c>
      <c r="AP109" s="186" t="n">
        <f aca="false">AP51</f>
        <v>0</v>
      </c>
      <c r="AQ109" s="186" t="n">
        <f aca="false">AQ51</f>
        <v>0</v>
      </c>
      <c r="AR109" s="186" t="n">
        <f aca="false">AR51</f>
        <v>0</v>
      </c>
      <c r="AS109" s="186" t="n">
        <f aca="false">AS51</f>
        <v>0</v>
      </c>
      <c r="AT109" s="186" t="n">
        <f aca="false">AT51</f>
        <v>0</v>
      </c>
      <c r="AU109" s="186" t="n">
        <f aca="false">AU51</f>
        <v>0</v>
      </c>
      <c r="AV109" s="186" t="n">
        <f aca="false">AV51</f>
        <v>0</v>
      </c>
      <c r="AW109" s="186" t="n">
        <f aca="false">AW51</f>
        <v>0</v>
      </c>
      <c r="AX109" s="186" t="n">
        <f aca="false">AX51</f>
        <v>0</v>
      </c>
      <c r="AY109" s="186" t="n">
        <f aca="false">AY51</f>
        <v>0</v>
      </c>
      <c r="AZ109" s="186" t="n">
        <f aca="false">AZ51</f>
        <v>0</v>
      </c>
      <c r="BA109" s="186" t="n">
        <f aca="false">BA51</f>
        <v>0</v>
      </c>
      <c r="BB109" s="186" t="n">
        <f aca="false">BB51</f>
        <v>0</v>
      </c>
      <c r="BC109" s="186" t="n">
        <f aca="false">BC51</f>
        <v>0</v>
      </c>
      <c r="BD109" s="186" t="n">
        <f aca="false">BD51</f>
        <v>0</v>
      </c>
      <c r="BE109" s="186" t="n">
        <f aca="false">BE51</f>
        <v>0</v>
      </c>
      <c r="BF109" s="186" t="n">
        <f aca="false">BF51</f>
        <v>0</v>
      </c>
      <c r="BG109" s="186" t="n">
        <f aca="false">BG51</f>
        <v>0</v>
      </c>
      <c r="BH109" s="186" t="n">
        <f aca="false">BH51</f>
        <v>0</v>
      </c>
      <c r="BI109" s="186" t="n">
        <f aca="false">BI51</f>
        <v>0</v>
      </c>
      <c r="BJ109" s="186" t="n">
        <f aca="false">BJ51</f>
        <v>0</v>
      </c>
      <c r="BK109" s="186" t="n">
        <f aca="false">BK51</f>
        <v>0</v>
      </c>
      <c r="BL109" s="186" t="n">
        <f aca="false">BL51</f>
        <v>0</v>
      </c>
      <c r="BM109" s="186" t="n">
        <f aca="false">BM51</f>
        <v>0</v>
      </c>
      <c r="BN109" s="186" t="n">
        <f aca="false">BN51</f>
        <v>0</v>
      </c>
      <c r="BO109" s="186" t="n">
        <f aca="false">BO51</f>
        <v>0</v>
      </c>
      <c r="BP109" s="186" t="n">
        <f aca="false">BP51</f>
        <v>0</v>
      </c>
      <c r="BQ109" s="186" t="n">
        <f aca="false">BQ51</f>
        <v>0</v>
      </c>
      <c r="BR109" s="186" t="n">
        <f aca="false">BR51</f>
        <v>0</v>
      </c>
      <c r="BS109" s="186" t="n">
        <f aca="false">BS51</f>
        <v>0</v>
      </c>
      <c r="BT109" s="186" t="n">
        <f aca="false">BT51</f>
        <v>0</v>
      </c>
      <c r="BU109" s="186" t="n">
        <f aca="false">BU51</f>
        <v>0</v>
      </c>
      <c r="BV109" s="186" t="n">
        <f aca="false">BV51</f>
        <v>0</v>
      </c>
      <c r="BW109" s="186" t="n">
        <f aca="false">BW51</f>
        <v>0</v>
      </c>
      <c r="BX109" s="186" t="n">
        <f aca="false">BX51</f>
        <v>0</v>
      </c>
      <c r="BY109" s="186" t="n">
        <f aca="false">BY51</f>
        <v>0</v>
      </c>
      <c r="BZ109" s="186" t="n">
        <f aca="false">BZ51</f>
        <v>0</v>
      </c>
      <c r="CA109" s="186" t="n">
        <f aca="false">CA51</f>
        <v>0</v>
      </c>
      <c r="CB109" s="186" t="n">
        <f aca="false">CB51</f>
        <v>0</v>
      </c>
      <c r="CC109" s="186" t="n">
        <f aca="false">CC51</f>
        <v>0</v>
      </c>
      <c r="CD109" s="186" t="n">
        <f aca="false">CD51</f>
        <v>0</v>
      </c>
      <c r="CE109" s="186" t="n">
        <f aca="false">CE51</f>
        <v>0</v>
      </c>
      <c r="CF109" s="186" t="n">
        <f aca="false">CF51</f>
        <v>0</v>
      </c>
      <c r="CG109" s="186" t="n">
        <f aca="false">CG51</f>
        <v>0</v>
      </c>
      <c r="CH109" s="186" t="n">
        <f aca="false">CH51</f>
        <v>0</v>
      </c>
      <c r="CI109" s="186" t="n">
        <f aca="false">CI51</f>
        <v>0</v>
      </c>
      <c r="CJ109" s="186" t="n">
        <f aca="false">CJ51</f>
        <v>0</v>
      </c>
      <c r="CK109" s="186" t="n">
        <f aca="false">CK51</f>
        <v>0</v>
      </c>
      <c r="CL109" s="186" t="n">
        <f aca="false">CL51</f>
        <v>0</v>
      </c>
      <c r="CM109" s="186" t="n">
        <f aca="false">CM51</f>
        <v>0</v>
      </c>
      <c r="CN109" s="186" t="n">
        <f aca="false">CN51</f>
        <v>0</v>
      </c>
      <c r="CO109" s="186" t="n">
        <f aca="false">CO51</f>
        <v>0</v>
      </c>
      <c r="CP109" s="186" t="n">
        <f aca="false">CP51</f>
        <v>0</v>
      </c>
      <c r="CQ109" s="186" t="n">
        <f aca="false">CQ51</f>
        <v>0</v>
      </c>
      <c r="CR109" s="186" t="n">
        <f aca="false">CR51</f>
        <v>0</v>
      </c>
      <c r="CS109" s="186" t="n">
        <f aca="false">CS51</f>
        <v>0</v>
      </c>
      <c r="CT109" s="186" t="n">
        <f aca="false">CT51</f>
        <v>0</v>
      </c>
      <c r="CU109" s="186" t="n">
        <f aca="false">CU51</f>
        <v>0</v>
      </c>
      <c r="CV109" s="186" t="n">
        <f aca="false">CV51</f>
        <v>0</v>
      </c>
      <c r="CW109" s="186" t="n">
        <f aca="false">CW51</f>
        <v>0</v>
      </c>
      <c r="CX109" s="186" t="n">
        <f aca="false">CX51</f>
        <v>0</v>
      </c>
      <c r="CY109" s="186" t="n">
        <f aca="false">CY51</f>
        <v>0</v>
      </c>
      <c r="CZ109" s="186" t="n">
        <f aca="false">CZ51</f>
        <v>0</v>
      </c>
      <c r="DA109" s="186" t="n">
        <f aca="false">DA51</f>
        <v>0</v>
      </c>
      <c r="DB109" s="186" t="n">
        <f aca="false">DB51</f>
        <v>0</v>
      </c>
      <c r="DC109" s="186" t="n">
        <f aca="false">DC51</f>
        <v>0</v>
      </c>
      <c r="DD109" s="186" t="n">
        <f aca="false">DD51</f>
        <v>0</v>
      </c>
      <c r="DE109" s="186" t="n">
        <f aca="false">DE51</f>
        <v>0</v>
      </c>
      <c r="DF109" s="186" t="n">
        <f aca="false">DF51</f>
        <v>0</v>
      </c>
      <c r="DG109" s="186" t="n">
        <f aca="false">DG51</f>
        <v>0</v>
      </c>
      <c r="DH109" s="186" t="n">
        <f aca="false">DH51</f>
        <v>0</v>
      </c>
      <c r="DI109" s="186" t="n">
        <f aca="false">DI51</f>
        <v>0</v>
      </c>
      <c r="DJ109" s="186" t="n">
        <f aca="false">DJ51</f>
        <v>0</v>
      </c>
      <c r="DK109" s="186" t="n">
        <f aca="false">DK51</f>
        <v>0</v>
      </c>
      <c r="DL109" s="186" t="n">
        <f aca="false">DL51</f>
        <v>0</v>
      </c>
      <c r="DM109" s="186" t="n">
        <f aca="false">DM51</f>
        <v>0</v>
      </c>
      <c r="DN109" s="186" t="n">
        <f aca="false">DN51</f>
        <v>0</v>
      </c>
      <c r="DO109" s="186" t="n">
        <f aca="false">DO51</f>
        <v>0</v>
      </c>
      <c r="DP109" s="186" t="n">
        <f aca="false">DP51</f>
        <v>0</v>
      </c>
      <c r="DQ109" s="186" t="n">
        <f aca="false">DQ51</f>
        <v>0</v>
      </c>
      <c r="DR109" s="186" t="n">
        <f aca="false">DR51</f>
        <v>0</v>
      </c>
      <c r="DS109" s="186" t="n">
        <f aca="false">DS51</f>
        <v>0</v>
      </c>
      <c r="DT109" s="186" t="n">
        <f aca="false">DT51</f>
        <v>0</v>
      </c>
      <c r="DU109" s="186" t="n">
        <f aca="false">DU51</f>
        <v>0</v>
      </c>
      <c r="DV109" s="186" t="n">
        <f aca="false">DV51</f>
        <v>0</v>
      </c>
      <c r="DW109" s="186" t="n">
        <f aca="false">DW51</f>
        <v>0</v>
      </c>
      <c r="DX109" s="186" t="n">
        <f aca="false">DX51</f>
        <v>0</v>
      </c>
      <c r="DY109" s="186" t="n">
        <f aca="false">DY51</f>
        <v>0</v>
      </c>
      <c r="DZ109" s="186" t="n">
        <f aca="false">DZ51</f>
        <v>0</v>
      </c>
      <c r="EA109" s="186" t="n">
        <f aca="false">EA51</f>
        <v>0</v>
      </c>
      <c r="EB109" s="186" t="n">
        <f aca="false">EB51</f>
        <v>0</v>
      </c>
      <c r="EC109" s="186" t="n">
        <f aca="false">EC51</f>
        <v>0</v>
      </c>
      <c r="ED109" s="186" t="n">
        <f aca="false">ED51</f>
        <v>0</v>
      </c>
      <c r="EE109" s="186" t="n">
        <f aca="false">EE51</f>
        <v>0</v>
      </c>
      <c r="EF109" s="186" t="n">
        <f aca="false">EF51</f>
        <v>0</v>
      </c>
      <c r="EG109" s="186" t="n">
        <f aca="false">EG51</f>
        <v>0</v>
      </c>
      <c r="EH109" s="186" t="n">
        <f aca="false">EH51</f>
        <v>0</v>
      </c>
      <c r="EI109" s="186" t="n">
        <f aca="false">EI51</f>
        <v>0</v>
      </c>
      <c r="EJ109" s="186" t="n">
        <f aca="false">EJ51</f>
        <v>0</v>
      </c>
      <c r="EK109" s="186" t="n">
        <f aca="false">EK51</f>
        <v>0</v>
      </c>
      <c r="EL109" s="186" t="n">
        <f aca="false">EL51</f>
        <v>0</v>
      </c>
      <c r="EM109" s="186" t="n">
        <f aca="false">EM51</f>
        <v>0</v>
      </c>
      <c r="EN109" s="186" t="n">
        <f aca="false">EN51</f>
        <v>0</v>
      </c>
      <c r="EO109" s="186" t="n">
        <f aca="false">EO51</f>
        <v>0</v>
      </c>
      <c r="EP109" s="186" t="n">
        <f aca="false">EP51</f>
        <v>0</v>
      </c>
      <c r="EQ109" s="186" t="n">
        <f aca="false">EQ51</f>
        <v>0</v>
      </c>
      <c r="ER109" s="186" t="n">
        <f aca="false">ER51</f>
        <v>0</v>
      </c>
      <c r="ES109" s="186" t="n">
        <f aca="false">ES51</f>
        <v>0</v>
      </c>
      <c r="ET109" s="186" t="n">
        <f aca="false">ET51</f>
        <v>0</v>
      </c>
      <c r="EU109" s="186" t="n">
        <f aca="false">EU51</f>
        <v>0</v>
      </c>
      <c r="EV109" s="186" t="n">
        <f aca="false">EV51</f>
        <v>0</v>
      </c>
      <c r="EW109" s="186" t="n">
        <f aca="false">EW51</f>
        <v>0</v>
      </c>
      <c r="EX109" s="186" t="n">
        <f aca="false">EX51</f>
        <v>0</v>
      </c>
      <c r="EY109" s="186" t="n">
        <f aca="false">EY51</f>
        <v>0</v>
      </c>
      <c r="EZ109" s="186" t="n">
        <f aca="false">EZ51</f>
        <v>0</v>
      </c>
      <c r="FA109" s="186" t="n">
        <f aca="false">FA51</f>
        <v>0</v>
      </c>
      <c r="FB109" s="186" t="n">
        <f aca="false">FB51</f>
        <v>0</v>
      </c>
      <c r="FC109" s="186" t="n">
        <f aca="false">FC51</f>
        <v>0</v>
      </c>
      <c r="FD109" s="186" t="n">
        <f aca="false">FD51</f>
        <v>0</v>
      </c>
      <c r="FE109" s="186" t="n">
        <f aca="false">FE51</f>
        <v>0</v>
      </c>
      <c r="FF109" s="186" t="n">
        <f aca="false">FF51</f>
        <v>0</v>
      </c>
      <c r="FG109" s="186" t="n">
        <f aca="false">FG51</f>
        <v>0</v>
      </c>
      <c r="FH109" s="186" t="n">
        <f aca="false">FH51</f>
        <v>0</v>
      </c>
      <c r="FI109" s="186" t="n">
        <f aca="false">FI51</f>
        <v>0</v>
      </c>
      <c r="FJ109" s="186" t="n">
        <f aca="false">FJ51</f>
        <v>0</v>
      </c>
      <c r="FK109" s="186" t="n">
        <f aca="false">FK51</f>
        <v>0</v>
      </c>
      <c r="FL109" s="186" t="n">
        <f aca="false">FL51</f>
        <v>0</v>
      </c>
      <c r="FM109" s="186" t="n">
        <f aca="false">FM51</f>
        <v>0</v>
      </c>
      <c r="FN109" s="186" t="n">
        <f aca="false">FN51</f>
        <v>0</v>
      </c>
      <c r="FO109" s="186" t="n">
        <f aca="false">FO51</f>
        <v>0</v>
      </c>
      <c r="FP109" s="186" t="n">
        <f aca="false">FP51</f>
        <v>0</v>
      </c>
      <c r="FQ109" s="186" t="n">
        <f aca="false">FQ51</f>
        <v>0</v>
      </c>
      <c r="FR109" s="186" t="n">
        <f aca="false">FR51</f>
        <v>0</v>
      </c>
      <c r="FS109" s="186" t="n">
        <f aca="false">FS51</f>
        <v>0</v>
      </c>
      <c r="FT109" s="186" t="n">
        <f aca="false">FT51</f>
        <v>0</v>
      </c>
      <c r="FU109" s="186" t="n">
        <f aca="false">FU51</f>
        <v>0</v>
      </c>
      <c r="FV109" s="186" t="n">
        <f aca="false">FV51</f>
        <v>0</v>
      </c>
      <c r="FW109" s="186" t="n">
        <f aca="false">FW51</f>
        <v>0</v>
      </c>
      <c r="FX109" s="186" t="n">
        <f aca="false">FX51</f>
        <v>0</v>
      </c>
      <c r="FY109" s="186" t="n">
        <f aca="false">FY51</f>
        <v>0</v>
      </c>
      <c r="FZ109" s="186" t="n">
        <f aca="false">FZ51</f>
        <v>0</v>
      </c>
      <c r="GA109" s="186" t="n">
        <f aca="false">GA51</f>
        <v>0</v>
      </c>
      <c r="GB109" s="186" t="n">
        <f aca="false">GB51</f>
        <v>0</v>
      </c>
      <c r="GC109" s="186" t="n">
        <f aca="false">GC51</f>
        <v>0</v>
      </c>
      <c r="GD109" s="186" t="n">
        <f aca="false">GD51</f>
        <v>0</v>
      </c>
      <c r="GE109" s="186" t="n">
        <f aca="false">GE51</f>
        <v>0</v>
      </c>
      <c r="GF109" s="186" t="n">
        <f aca="false">GF51</f>
        <v>0</v>
      </c>
      <c r="GG109" s="186" t="n">
        <f aca="false">GG51</f>
        <v>0</v>
      </c>
      <c r="GH109" s="186" t="n">
        <f aca="false">GH51</f>
        <v>0</v>
      </c>
      <c r="GI109" s="186" t="n">
        <f aca="false">GI51</f>
        <v>0</v>
      </c>
      <c r="GJ109" s="186" t="n">
        <f aca="false">GJ51</f>
        <v>0</v>
      </c>
      <c r="GK109" s="186" t="n">
        <f aca="false">GK51</f>
        <v>0</v>
      </c>
      <c r="GL109" s="186" t="n">
        <f aca="false">GL51</f>
        <v>0</v>
      </c>
      <c r="GM109" s="186" t="n">
        <f aca="false">GM51</f>
        <v>0</v>
      </c>
      <c r="GN109" s="186" t="n">
        <f aca="false">GN51</f>
        <v>0</v>
      </c>
      <c r="GO109" s="186" t="n">
        <f aca="false">GO51</f>
        <v>0</v>
      </c>
      <c r="GP109" s="186" t="n">
        <f aca="false">GP51</f>
        <v>0</v>
      </c>
      <c r="GQ109" s="186" t="n">
        <f aca="false">GQ51</f>
        <v>0</v>
      </c>
      <c r="GR109" s="186" t="n">
        <f aca="false">GR51</f>
        <v>0</v>
      </c>
      <c r="GS109" s="186" t="n">
        <f aca="false">GS51</f>
        <v>0</v>
      </c>
      <c r="GT109" s="186" t="n">
        <f aca="false">GT51</f>
        <v>0</v>
      </c>
      <c r="GU109" s="186" t="n">
        <f aca="false">GU51</f>
        <v>0</v>
      </c>
      <c r="GV109" s="186" t="n">
        <f aca="false">GV51</f>
        <v>0</v>
      </c>
      <c r="GW109" s="186" t="n">
        <f aca="false">GW51</f>
        <v>0</v>
      </c>
      <c r="GX109" s="186" t="n">
        <f aca="false">GX51</f>
        <v>0</v>
      </c>
      <c r="GY109" s="186" t="n">
        <f aca="false">GY51</f>
        <v>0</v>
      </c>
      <c r="GZ109" s="186" t="n">
        <f aca="false">GZ51</f>
        <v>0</v>
      </c>
      <c r="HA109" s="186" t="n">
        <f aca="false">HA51</f>
        <v>0</v>
      </c>
      <c r="HB109" s="186" t="n">
        <f aca="false">HB51</f>
        <v>0</v>
      </c>
      <c r="HC109" s="186" t="n">
        <f aca="false">HC51</f>
        <v>0</v>
      </c>
      <c r="HD109" s="186" t="n">
        <f aca="false">HD51</f>
        <v>0</v>
      </c>
      <c r="HE109" s="186" t="n">
        <f aca="false">HE51</f>
        <v>0</v>
      </c>
      <c r="HF109" s="186" t="n">
        <f aca="false">HF51</f>
        <v>0</v>
      </c>
      <c r="HG109" s="186" t="n">
        <f aca="false">HG51</f>
        <v>0</v>
      </c>
      <c r="HH109" s="186" t="n">
        <f aca="false">HH51</f>
        <v>0</v>
      </c>
      <c r="HI109" s="186" t="n">
        <f aca="false">HI51</f>
        <v>0</v>
      </c>
      <c r="HJ109" s="186" t="n">
        <f aca="false">HJ51</f>
        <v>0</v>
      </c>
      <c r="HK109" s="186" t="n">
        <f aca="false">HK51</f>
        <v>0</v>
      </c>
      <c r="HL109" s="186" t="n">
        <f aca="false">HL51</f>
        <v>0</v>
      </c>
      <c r="HM109" s="186" t="n">
        <f aca="false">HM51</f>
        <v>0</v>
      </c>
      <c r="HN109" s="186" t="n">
        <f aca="false">HN51</f>
        <v>0</v>
      </c>
      <c r="HO109" s="186" t="n">
        <f aca="false">HO51</f>
        <v>0</v>
      </c>
      <c r="HP109" s="186" t="n">
        <f aca="false">HP51</f>
        <v>0</v>
      </c>
      <c r="HQ109" s="186" t="n">
        <f aca="false">HQ51</f>
        <v>0</v>
      </c>
      <c r="HR109" s="186" t="n">
        <f aca="false">HR51</f>
        <v>0</v>
      </c>
      <c r="HS109" s="186" t="n">
        <f aca="false">HS51</f>
        <v>0</v>
      </c>
      <c r="HT109" s="186" t="n">
        <f aca="false">HT51</f>
        <v>0</v>
      </c>
      <c r="HU109" s="186" t="n">
        <f aca="false">HU51</f>
        <v>0</v>
      </c>
      <c r="HV109" s="186" t="n">
        <f aca="false">HV51</f>
        <v>0</v>
      </c>
      <c r="HW109" s="186" t="n">
        <f aca="false">HW51</f>
        <v>0</v>
      </c>
      <c r="HX109" s="186" t="n">
        <f aca="false">HX51</f>
        <v>0</v>
      </c>
      <c r="HY109" s="186" t="n">
        <f aca="false">HY51</f>
        <v>0</v>
      </c>
      <c r="HZ109" s="186" t="n">
        <f aca="false">HZ51</f>
        <v>0</v>
      </c>
      <c r="IA109" s="186" t="n">
        <f aca="false">IA51</f>
        <v>0</v>
      </c>
      <c r="IB109" s="186" t="n">
        <f aca="false">IB51</f>
        <v>0</v>
      </c>
      <c r="IC109" s="186" t="n">
        <f aca="false">IC51</f>
        <v>0</v>
      </c>
      <c r="ID109" s="186" t="n">
        <f aca="false">ID51</f>
        <v>0</v>
      </c>
      <c r="IE109" s="186" t="n">
        <f aca="false">IE51</f>
        <v>0</v>
      </c>
      <c r="IF109" s="186" t="n">
        <f aca="false">IF51</f>
        <v>0</v>
      </c>
      <c r="IG109" s="186" t="n">
        <f aca="false">IG51</f>
        <v>0</v>
      </c>
      <c r="IH109" s="186" t="n">
        <f aca="false">IH51</f>
        <v>0</v>
      </c>
      <c r="II109" s="186" t="n">
        <f aca="false">II51</f>
        <v>0</v>
      </c>
      <c r="IJ109" s="186" t="n">
        <f aca="false">IJ51</f>
        <v>0</v>
      </c>
      <c r="IK109" s="186" t="n">
        <f aca="false">IK51</f>
        <v>0</v>
      </c>
      <c r="IL109" s="186" t="n">
        <f aca="false">IL51</f>
        <v>0</v>
      </c>
      <c r="IM109" s="186" t="n">
        <f aca="false">IM51</f>
        <v>0</v>
      </c>
      <c r="IN109" s="186" t="n">
        <f aca="false">IN51</f>
        <v>0</v>
      </c>
      <c r="IO109" s="186" t="n">
        <f aca="false">IO51</f>
        <v>0</v>
      </c>
      <c r="IP109" s="186" t="n">
        <f aca="false">IP51</f>
        <v>0</v>
      </c>
      <c r="IQ109" s="186" t="n">
        <f aca="false">IQ51</f>
        <v>0</v>
      </c>
      <c r="IR109" s="186" t="n">
        <f aca="false">IR51</f>
        <v>0</v>
      </c>
      <c r="IS109" s="186" t="n">
        <f aca="false">IS51</f>
        <v>0</v>
      </c>
      <c r="IT109" s="186" t="n">
        <f aca="false">IT51</f>
        <v>0</v>
      </c>
      <c r="IU109" s="186" t="n">
        <f aca="false">IU51</f>
        <v>0</v>
      </c>
      <c r="IV109" s="186" t="n">
        <f aca="false">IV51</f>
        <v>0</v>
      </c>
    </row>
    <row r="110" s="188" customFormat="true" ht="11.25" hidden="false" customHeight="false" outlineLevel="0" collapsed="false">
      <c r="A110" s="199" t="s">
        <v>298</v>
      </c>
      <c r="B110" s="120" t="n">
        <v>16</v>
      </c>
      <c r="C110" s="87" t="s">
        <v>54</v>
      </c>
      <c r="D110" s="186" t="n">
        <f aca="false">D52</f>
        <v>0</v>
      </c>
      <c r="E110" s="186" t="n">
        <f aca="false">E52</f>
        <v>0</v>
      </c>
      <c r="F110" s="205" t="n">
        <f aca="false">F52</f>
        <v>0</v>
      </c>
      <c r="G110" s="206" t="n">
        <f aca="false">G52</f>
        <v>0</v>
      </c>
      <c r="H110" s="186" t="n">
        <f aca="false">H52</f>
        <v>0</v>
      </c>
      <c r="I110" s="186" t="n">
        <f aca="false">I52</f>
        <v>0</v>
      </c>
      <c r="J110" s="186" t="n">
        <f aca="false">J52</f>
        <v>0</v>
      </c>
      <c r="K110" s="186" t="n">
        <f aca="false">K52</f>
        <v>0</v>
      </c>
      <c r="L110" s="186" t="n">
        <f aca="false">L52</f>
        <v>0</v>
      </c>
      <c r="M110" s="186" t="n">
        <f aca="false">M52</f>
        <v>0</v>
      </c>
      <c r="N110" s="186" t="n">
        <f aca="false">N52</f>
        <v>0</v>
      </c>
      <c r="O110" s="186" t="n">
        <f aca="false">O52</f>
        <v>0</v>
      </c>
      <c r="P110" s="186" t="n">
        <f aca="false">P52</f>
        <v>0</v>
      </c>
      <c r="Q110" s="186" t="n">
        <f aca="false">Q52</f>
        <v>0</v>
      </c>
      <c r="R110" s="186" t="n">
        <f aca="false">R52</f>
        <v>0</v>
      </c>
      <c r="S110" s="186" t="n">
        <f aca="false">S52</f>
        <v>0</v>
      </c>
      <c r="T110" s="186" t="n">
        <f aca="false">T52</f>
        <v>0</v>
      </c>
      <c r="U110" s="186" t="n">
        <f aca="false">U52</f>
        <v>0</v>
      </c>
      <c r="V110" s="186" t="n">
        <f aca="false">V52</f>
        <v>0</v>
      </c>
      <c r="W110" s="186" t="n">
        <f aca="false">W52</f>
        <v>0</v>
      </c>
      <c r="X110" s="186" t="n">
        <f aca="false">X52</f>
        <v>0</v>
      </c>
      <c r="Y110" s="186" t="n">
        <f aca="false">Y52</f>
        <v>0</v>
      </c>
      <c r="Z110" s="186" t="n">
        <f aca="false">Z52</f>
        <v>0</v>
      </c>
      <c r="AA110" s="186" t="n">
        <f aca="false">AA52</f>
        <v>0</v>
      </c>
      <c r="AB110" s="186" t="n">
        <f aca="false">AB52</f>
        <v>0</v>
      </c>
      <c r="AC110" s="186" t="n">
        <f aca="false">AC52</f>
        <v>0</v>
      </c>
      <c r="AD110" s="186" t="n">
        <f aca="false">AD52</f>
        <v>0</v>
      </c>
      <c r="AE110" s="186" t="n">
        <f aca="false">AE52</f>
        <v>0</v>
      </c>
      <c r="AF110" s="186" t="n">
        <f aca="false">AF52</f>
        <v>0</v>
      </c>
      <c r="AG110" s="186" t="n">
        <f aca="false">AG52</f>
        <v>0</v>
      </c>
      <c r="AH110" s="186" t="n">
        <f aca="false">AH52</f>
        <v>0</v>
      </c>
      <c r="AI110" s="186" t="n">
        <f aca="false">AI52</f>
        <v>0</v>
      </c>
      <c r="AJ110" s="186" t="n">
        <f aca="false">AJ52</f>
        <v>0</v>
      </c>
      <c r="AK110" s="186" t="n">
        <f aca="false">AK52</f>
        <v>0</v>
      </c>
      <c r="AL110" s="186" t="n">
        <f aca="false">AL52</f>
        <v>0</v>
      </c>
      <c r="AM110" s="186" t="n">
        <f aca="false">AM52</f>
        <v>0</v>
      </c>
      <c r="AN110" s="186" t="n">
        <f aca="false">AN52</f>
        <v>0</v>
      </c>
      <c r="AO110" s="186" t="n">
        <f aca="false">AO52</f>
        <v>0</v>
      </c>
      <c r="AP110" s="186" t="n">
        <f aca="false">AP52</f>
        <v>0</v>
      </c>
      <c r="AQ110" s="186" t="n">
        <f aca="false">AQ52</f>
        <v>0</v>
      </c>
      <c r="AR110" s="186" t="n">
        <f aca="false">AR52</f>
        <v>0</v>
      </c>
      <c r="AS110" s="186" t="n">
        <f aca="false">AS52</f>
        <v>0</v>
      </c>
      <c r="AT110" s="186" t="n">
        <f aca="false">AT52</f>
        <v>0</v>
      </c>
      <c r="AU110" s="186" t="n">
        <f aca="false">AU52</f>
        <v>0</v>
      </c>
      <c r="AV110" s="186" t="n">
        <f aca="false">AV52</f>
        <v>0</v>
      </c>
      <c r="AW110" s="186" t="n">
        <f aca="false">AW52</f>
        <v>0</v>
      </c>
      <c r="AX110" s="186" t="n">
        <f aca="false">AX52</f>
        <v>0</v>
      </c>
      <c r="AY110" s="186" t="n">
        <f aca="false">AY52</f>
        <v>0</v>
      </c>
      <c r="AZ110" s="186" t="n">
        <f aca="false">AZ52</f>
        <v>0</v>
      </c>
      <c r="BA110" s="186" t="n">
        <f aca="false">BA52</f>
        <v>0</v>
      </c>
      <c r="BB110" s="186" t="n">
        <f aca="false">BB52</f>
        <v>0</v>
      </c>
      <c r="BC110" s="186" t="n">
        <f aca="false">BC52</f>
        <v>0</v>
      </c>
      <c r="BD110" s="186" t="n">
        <f aca="false">BD52</f>
        <v>0</v>
      </c>
      <c r="BE110" s="186" t="n">
        <f aca="false">BE52</f>
        <v>0</v>
      </c>
      <c r="BF110" s="186" t="n">
        <f aca="false">BF52</f>
        <v>0</v>
      </c>
      <c r="BG110" s="186" t="n">
        <f aca="false">BG52</f>
        <v>0</v>
      </c>
      <c r="BH110" s="186" t="n">
        <f aca="false">BH52</f>
        <v>0</v>
      </c>
      <c r="BI110" s="186" t="n">
        <f aca="false">BI52</f>
        <v>0</v>
      </c>
      <c r="BJ110" s="186" t="n">
        <f aca="false">BJ52</f>
        <v>0</v>
      </c>
      <c r="BK110" s="186" t="n">
        <f aca="false">BK52</f>
        <v>0</v>
      </c>
      <c r="BL110" s="186" t="n">
        <f aca="false">BL52</f>
        <v>0</v>
      </c>
      <c r="BM110" s="186" t="n">
        <f aca="false">BM52</f>
        <v>0</v>
      </c>
      <c r="BN110" s="186" t="n">
        <f aca="false">BN52</f>
        <v>0</v>
      </c>
      <c r="BO110" s="186" t="n">
        <f aca="false">BO52</f>
        <v>0</v>
      </c>
      <c r="BP110" s="186" t="n">
        <f aca="false">BP52</f>
        <v>0</v>
      </c>
      <c r="BQ110" s="186" t="n">
        <f aca="false">BQ52</f>
        <v>0</v>
      </c>
      <c r="BR110" s="186" t="n">
        <f aca="false">BR52</f>
        <v>0</v>
      </c>
      <c r="BS110" s="186" t="n">
        <f aca="false">BS52</f>
        <v>0</v>
      </c>
      <c r="BT110" s="186" t="n">
        <f aca="false">BT52</f>
        <v>0</v>
      </c>
      <c r="BU110" s="186" t="n">
        <f aca="false">BU52</f>
        <v>0</v>
      </c>
      <c r="BV110" s="186" t="n">
        <f aca="false">BV52</f>
        <v>0</v>
      </c>
      <c r="BW110" s="186" t="n">
        <f aca="false">BW52</f>
        <v>0</v>
      </c>
      <c r="BX110" s="186" t="n">
        <f aca="false">BX52</f>
        <v>0</v>
      </c>
      <c r="BY110" s="186" t="n">
        <f aca="false">BY52</f>
        <v>0</v>
      </c>
      <c r="BZ110" s="186" t="n">
        <f aca="false">BZ52</f>
        <v>0</v>
      </c>
      <c r="CA110" s="186" t="n">
        <f aca="false">CA52</f>
        <v>0</v>
      </c>
      <c r="CB110" s="186" t="n">
        <f aca="false">CB52</f>
        <v>0</v>
      </c>
      <c r="CC110" s="186" t="n">
        <f aca="false">CC52</f>
        <v>0</v>
      </c>
      <c r="CD110" s="186" t="n">
        <f aca="false">CD52</f>
        <v>0</v>
      </c>
      <c r="CE110" s="186" t="n">
        <f aca="false">CE52</f>
        <v>0</v>
      </c>
      <c r="CF110" s="186" t="n">
        <f aca="false">CF52</f>
        <v>0</v>
      </c>
      <c r="CG110" s="186" t="n">
        <f aca="false">CG52</f>
        <v>0</v>
      </c>
      <c r="CH110" s="186" t="n">
        <f aca="false">CH52</f>
        <v>0</v>
      </c>
      <c r="CI110" s="186" t="n">
        <f aca="false">CI52</f>
        <v>0</v>
      </c>
      <c r="CJ110" s="186" t="n">
        <f aca="false">CJ52</f>
        <v>0</v>
      </c>
      <c r="CK110" s="186" t="n">
        <f aca="false">CK52</f>
        <v>0</v>
      </c>
      <c r="CL110" s="186" t="n">
        <f aca="false">CL52</f>
        <v>0</v>
      </c>
      <c r="CM110" s="186" t="n">
        <f aca="false">CM52</f>
        <v>0</v>
      </c>
      <c r="CN110" s="186" t="n">
        <f aca="false">CN52</f>
        <v>0</v>
      </c>
      <c r="CO110" s="186" t="n">
        <f aca="false">CO52</f>
        <v>0</v>
      </c>
      <c r="CP110" s="186" t="n">
        <f aca="false">CP52</f>
        <v>0</v>
      </c>
      <c r="CQ110" s="186" t="n">
        <f aca="false">CQ52</f>
        <v>0</v>
      </c>
      <c r="CR110" s="186" t="n">
        <f aca="false">CR52</f>
        <v>0</v>
      </c>
      <c r="CS110" s="186" t="n">
        <f aca="false">CS52</f>
        <v>0</v>
      </c>
      <c r="CT110" s="186" t="n">
        <f aca="false">CT52</f>
        <v>0</v>
      </c>
      <c r="CU110" s="186" t="n">
        <f aca="false">CU52</f>
        <v>0</v>
      </c>
      <c r="CV110" s="186" t="n">
        <f aca="false">CV52</f>
        <v>0</v>
      </c>
      <c r="CW110" s="186" t="n">
        <f aca="false">CW52</f>
        <v>0</v>
      </c>
      <c r="CX110" s="186" t="n">
        <f aca="false">CX52</f>
        <v>0</v>
      </c>
      <c r="CY110" s="186" t="n">
        <f aca="false">CY52</f>
        <v>0</v>
      </c>
      <c r="CZ110" s="186" t="n">
        <f aca="false">CZ52</f>
        <v>0</v>
      </c>
      <c r="DA110" s="186" t="n">
        <f aca="false">DA52</f>
        <v>0</v>
      </c>
      <c r="DB110" s="186" t="n">
        <f aca="false">DB52</f>
        <v>0</v>
      </c>
      <c r="DC110" s="186" t="n">
        <f aca="false">DC52</f>
        <v>0</v>
      </c>
      <c r="DD110" s="186" t="n">
        <f aca="false">DD52</f>
        <v>0</v>
      </c>
      <c r="DE110" s="186" t="n">
        <f aca="false">DE52</f>
        <v>0</v>
      </c>
      <c r="DF110" s="186" t="n">
        <f aca="false">DF52</f>
        <v>0</v>
      </c>
      <c r="DG110" s="186" t="n">
        <f aca="false">DG52</f>
        <v>0</v>
      </c>
      <c r="DH110" s="186" t="n">
        <f aca="false">DH52</f>
        <v>0</v>
      </c>
      <c r="DI110" s="186" t="n">
        <f aca="false">DI52</f>
        <v>0</v>
      </c>
      <c r="DJ110" s="186" t="n">
        <f aca="false">DJ52</f>
        <v>0</v>
      </c>
      <c r="DK110" s="186" t="n">
        <f aca="false">DK52</f>
        <v>0</v>
      </c>
      <c r="DL110" s="186" t="n">
        <f aca="false">DL52</f>
        <v>0</v>
      </c>
      <c r="DM110" s="186" t="n">
        <f aca="false">DM52</f>
        <v>0</v>
      </c>
      <c r="DN110" s="186" t="n">
        <f aca="false">DN52</f>
        <v>0</v>
      </c>
      <c r="DO110" s="186" t="n">
        <f aca="false">DO52</f>
        <v>0</v>
      </c>
      <c r="DP110" s="186" t="n">
        <f aca="false">DP52</f>
        <v>0</v>
      </c>
      <c r="DQ110" s="186" t="n">
        <f aca="false">DQ52</f>
        <v>0</v>
      </c>
      <c r="DR110" s="186" t="n">
        <f aca="false">DR52</f>
        <v>0</v>
      </c>
      <c r="DS110" s="186" t="n">
        <f aca="false">DS52</f>
        <v>0</v>
      </c>
      <c r="DT110" s="186" t="n">
        <f aca="false">DT52</f>
        <v>0</v>
      </c>
      <c r="DU110" s="186" t="n">
        <f aca="false">DU52</f>
        <v>0</v>
      </c>
      <c r="DV110" s="186" t="n">
        <f aca="false">DV52</f>
        <v>0</v>
      </c>
      <c r="DW110" s="186" t="n">
        <f aca="false">DW52</f>
        <v>0</v>
      </c>
      <c r="DX110" s="186" t="n">
        <f aca="false">DX52</f>
        <v>0</v>
      </c>
      <c r="DY110" s="186" t="n">
        <f aca="false">DY52</f>
        <v>0</v>
      </c>
      <c r="DZ110" s="186" t="n">
        <f aca="false">DZ52</f>
        <v>0</v>
      </c>
      <c r="EA110" s="186" t="n">
        <f aca="false">EA52</f>
        <v>0</v>
      </c>
      <c r="EB110" s="186" t="n">
        <f aca="false">EB52</f>
        <v>0</v>
      </c>
      <c r="EC110" s="186" t="n">
        <f aca="false">EC52</f>
        <v>0</v>
      </c>
      <c r="ED110" s="186" t="n">
        <f aca="false">ED52</f>
        <v>0</v>
      </c>
      <c r="EE110" s="186" t="n">
        <f aca="false">EE52</f>
        <v>0</v>
      </c>
      <c r="EF110" s="186" t="n">
        <f aca="false">EF52</f>
        <v>0</v>
      </c>
      <c r="EG110" s="186" t="n">
        <f aca="false">EG52</f>
        <v>0</v>
      </c>
      <c r="EH110" s="186" t="n">
        <f aca="false">EH52</f>
        <v>0</v>
      </c>
      <c r="EI110" s="186" t="n">
        <f aca="false">EI52</f>
        <v>0</v>
      </c>
      <c r="EJ110" s="186" t="n">
        <f aca="false">EJ52</f>
        <v>0</v>
      </c>
      <c r="EK110" s="186" t="n">
        <f aca="false">EK52</f>
        <v>0</v>
      </c>
      <c r="EL110" s="186" t="n">
        <f aca="false">EL52</f>
        <v>0</v>
      </c>
      <c r="EM110" s="186" t="n">
        <f aca="false">EM52</f>
        <v>0</v>
      </c>
      <c r="EN110" s="186" t="n">
        <f aca="false">EN52</f>
        <v>0</v>
      </c>
      <c r="EO110" s="186" t="n">
        <f aca="false">EO52</f>
        <v>0</v>
      </c>
      <c r="EP110" s="186" t="n">
        <f aca="false">EP52</f>
        <v>0</v>
      </c>
      <c r="EQ110" s="186" t="n">
        <f aca="false">EQ52</f>
        <v>0</v>
      </c>
      <c r="ER110" s="186" t="n">
        <f aca="false">ER52</f>
        <v>0</v>
      </c>
      <c r="ES110" s="186" t="n">
        <f aca="false">ES52</f>
        <v>0</v>
      </c>
      <c r="ET110" s="186" t="n">
        <f aca="false">ET52</f>
        <v>0</v>
      </c>
      <c r="EU110" s="186" t="n">
        <f aca="false">EU52</f>
        <v>0</v>
      </c>
      <c r="EV110" s="186" t="n">
        <f aca="false">EV52</f>
        <v>0</v>
      </c>
      <c r="EW110" s="186" t="n">
        <f aca="false">EW52</f>
        <v>0</v>
      </c>
      <c r="EX110" s="186" t="n">
        <f aca="false">EX52</f>
        <v>0</v>
      </c>
      <c r="EY110" s="186" t="n">
        <f aca="false">EY52</f>
        <v>0</v>
      </c>
      <c r="EZ110" s="186" t="n">
        <f aca="false">EZ52</f>
        <v>0</v>
      </c>
      <c r="FA110" s="186" t="n">
        <f aca="false">FA52</f>
        <v>0</v>
      </c>
      <c r="FB110" s="186" t="n">
        <f aca="false">FB52</f>
        <v>0</v>
      </c>
      <c r="FC110" s="186" t="n">
        <f aca="false">FC52</f>
        <v>0</v>
      </c>
      <c r="FD110" s="186" t="n">
        <f aca="false">FD52</f>
        <v>0</v>
      </c>
      <c r="FE110" s="186" t="n">
        <f aca="false">FE52</f>
        <v>0</v>
      </c>
      <c r="FF110" s="186" t="n">
        <f aca="false">FF52</f>
        <v>0</v>
      </c>
      <c r="FG110" s="186" t="n">
        <f aca="false">FG52</f>
        <v>0</v>
      </c>
      <c r="FH110" s="186" t="n">
        <f aca="false">FH52</f>
        <v>0</v>
      </c>
      <c r="FI110" s="186" t="n">
        <f aca="false">FI52</f>
        <v>0</v>
      </c>
      <c r="FJ110" s="186" t="n">
        <f aca="false">FJ52</f>
        <v>0</v>
      </c>
      <c r="FK110" s="186" t="n">
        <f aca="false">FK52</f>
        <v>0</v>
      </c>
      <c r="FL110" s="186" t="n">
        <f aca="false">FL52</f>
        <v>0</v>
      </c>
      <c r="FM110" s="186" t="n">
        <f aca="false">FM52</f>
        <v>0</v>
      </c>
      <c r="FN110" s="186" t="n">
        <f aca="false">FN52</f>
        <v>0</v>
      </c>
      <c r="FO110" s="186" t="n">
        <f aca="false">FO52</f>
        <v>0</v>
      </c>
      <c r="FP110" s="186" t="n">
        <f aca="false">FP52</f>
        <v>0</v>
      </c>
      <c r="FQ110" s="186" t="n">
        <f aca="false">FQ52</f>
        <v>0</v>
      </c>
      <c r="FR110" s="186" t="n">
        <f aca="false">FR52</f>
        <v>0</v>
      </c>
      <c r="FS110" s="186" t="n">
        <f aca="false">FS52</f>
        <v>0</v>
      </c>
      <c r="FT110" s="186" t="n">
        <f aca="false">FT52</f>
        <v>0</v>
      </c>
      <c r="FU110" s="186" t="n">
        <f aca="false">FU52</f>
        <v>0</v>
      </c>
      <c r="FV110" s="186" t="n">
        <f aca="false">FV52</f>
        <v>0</v>
      </c>
      <c r="FW110" s="186" t="n">
        <f aca="false">FW52</f>
        <v>0</v>
      </c>
      <c r="FX110" s="186" t="n">
        <f aca="false">FX52</f>
        <v>0</v>
      </c>
      <c r="FY110" s="186" t="n">
        <f aca="false">FY52</f>
        <v>0</v>
      </c>
      <c r="FZ110" s="186" t="n">
        <f aca="false">FZ52</f>
        <v>0</v>
      </c>
      <c r="GA110" s="186" t="n">
        <f aca="false">GA52</f>
        <v>0</v>
      </c>
      <c r="GB110" s="186" t="n">
        <f aca="false">GB52</f>
        <v>0</v>
      </c>
      <c r="GC110" s="186" t="n">
        <f aca="false">GC52</f>
        <v>0</v>
      </c>
      <c r="GD110" s="186" t="n">
        <f aca="false">GD52</f>
        <v>0</v>
      </c>
      <c r="GE110" s="186" t="n">
        <f aca="false">GE52</f>
        <v>0</v>
      </c>
      <c r="GF110" s="186" t="n">
        <f aca="false">GF52</f>
        <v>0</v>
      </c>
      <c r="GG110" s="186" t="n">
        <f aca="false">GG52</f>
        <v>0</v>
      </c>
      <c r="GH110" s="186" t="n">
        <f aca="false">GH52</f>
        <v>0</v>
      </c>
      <c r="GI110" s="186" t="n">
        <f aca="false">GI52</f>
        <v>0</v>
      </c>
      <c r="GJ110" s="186" t="n">
        <f aca="false">GJ52</f>
        <v>0</v>
      </c>
      <c r="GK110" s="186" t="n">
        <f aca="false">GK52</f>
        <v>0</v>
      </c>
      <c r="GL110" s="186" t="n">
        <f aca="false">GL52</f>
        <v>0</v>
      </c>
      <c r="GM110" s="186" t="n">
        <f aca="false">GM52</f>
        <v>0</v>
      </c>
      <c r="GN110" s="186" t="n">
        <f aca="false">GN52</f>
        <v>0</v>
      </c>
      <c r="GO110" s="186" t="n">
        <f aca="false">GO52</f>
        <v>0</v>
      </c>
      <c r="GP110" s="186" t="n">
        <f aca="false">GP52</f>
        <v>0</v>
      </c>
      <c r="GQ110" s="186" t="n">
        <f aca="false">GQ52</f>
        <v>0</v>
      </c>
      <c r="GR110" s="186" t="n">
        <f aca="false">GR52</f>
        <v>0</v>
      </c>
      <c r="GS110" s="186" t="n">
        <f aca="false">GS52</f>
        <v>0</v>
      </c>
      <c r="GT110" s="186" t="n">
        <f aca="false">GT52</f>
        <v>0</v>
      </c>
      <c r="GU110" s="186" t="n">
        <f aca="false">GU52</f>
        <v>0</v>
      </c>
      <c r="GV110" s="186" t="n">
        <f aca="false">GV52</f>
        <v>0</v>
      </c>
      <c r="GW110" s="186" t="n">
        <f aca="false">GW52</f>
        <v>0</v>
      </c>
      <c r="GX110" s="186" t="n">
        <f aca="false">GX52</f>
        <v>0</v>
      </c>
      <c r="GY110" s="186" t="n">
        <f aca="false">GY52</f>
        <v>0</v>
      </c>
      <c r="GZ110" s="186" t="n">
        <f aca="false">GZ52</f>
        <v>0</v>
      </c>
      <c r="HA110" s="186" t="n">
        <f aca="false">HA52</f>
        <v>0</v>
      </c>
      <c r="HB110" s="186" t="n">
        <f aca="false">HB52</f>
        <v>0</v>
      </c>
      <c r="HC110" s="186" t="n">
        <f aca="false">HC52</f>
        <v>0</v>
      </c>
      <c r="HD110" s="186" t="n">
        <f aca="false">HD52</f>
        <v>0</v>
      </c>
      <c r="HE110" s="186" t="n">
        <f aca="false">HE52</f>
        <v>0</v>
      </c>
      <c r="HF110" s="186" t="n">
        <f aca="false">HF52</f>
        <v>0</v>
      </c>
      <c r="HG110" s="186" t="n">
        <f aca="false">HG52</f>
        <v>0</v>
      </c>
      <c r="HH110" s="186" t="n">
        <f aca="false">HH52</f>
        <v>0</v>
      </c>
      <c r="HI110" s="186" t="n">
        <f aca="false">HI52</f>
        <v>0</v>
      </c>
      <c r="HJ110" s="186" t="n">
        <f aca="false">HJ52</f>
        <v>0</v>
      </c>
      <c r="HK110" s="186" t="n">
        <f aca="false">HK52</f>
        <v>0</v>
      </c>
      <c r="HL110" s="186" t="n">
        <f aca="false">HL52</f>
        <v>0</v>
      </c>
      <c r="HM110" s="186" t="n">
        <f aca="false">HM52</f>
        <v>0</v>
      </c>
      <c r="HN110" s="186" t="n">
        <f aca="false">HN52</f>
        <v>0</v>
      </c>
      <c r="HO110" s="186" t="n">
        <f aca="false">HO52</f>
        <v>0</v>
      </c>
      <c r="HP110" s="186" t="n">
        <f aca="false">HP52</f>
        <v>0</v>
      </c>
      <c r="HQ110" s="186" t="n">
        <f aca="false">HQ52</f>
        <v>0</v>
      </c>
      <c r="HR110" s="186" t="n">
        <f aca="false">HR52</f>
        <v>0</v>
      </c>
      <c r="HS110" s="186" t="n">
        <f aca="false">HS52</f>
        <v>0</v>
      </c>
      <c r="HT110" s="186" t="n">
        <f aca="false">HT52</f>
        <v>0</v>
      </c>
      <c r="HU110" s="186" t="n">
        <f aca="false">HU52</f>
        <v>0</v>
      </c>
      <c r="HV110" s="186" t="n">
        <f aca="false">HV52</f>
        <v>0</v>
      </c>
      <c r="HW110" s="186" t="n">
        <f aca="false">HW52</f>
        <v>0</v>
      </c>
      <c r="HX110" s="186" t="n">
        <f aca="false">HX52</f>
        <v>0</v>
      </c>
      <c r="HY110" s="186" t="n">
        <f aca="false">HY52</f>
        <v>0</v>
      </c>
      <c r="HZ110" s="186" t="n">
        <f aca="false">HZ52</f>
        <v>0</v>
      </c>
      <c r="IA110" s="186" t="n">
        <f aca="false">IA52</f>
        <v>0</v>
      </c>
      <c r="IB110" s="186" t="n">
        <f aca="false">IB52</f>
        <v>0</v>
      </c>
      <c r="IC110" s="186" t="n">
        <f aca="false">IC52</f>
        <v>0</v>
      </c>
      <c r="ID110" s="186" t="n">
        <f aca="false">ID52</f>
        <v>0</v>
      </c>
      <c r="IE110" s="186" t="n">
        <f aca="false">IE52</f>
        <v>0</v>
      </c>
      <c r="IF110" s="186" t="n">
        <f aca="false">IF52</f>
        <v>0</v>
      </c>
      <c r="IG110" s="186" t="n">
        <f aca="false">IG52</f>
        <v>0</v>
      </c>
      <c r="IH110" s="186" t="n">
        <f aca="false">IH52</f>
        <v>0</v>
      </c>
      <c r="II110" s="186" t="n">
        <f aca="false">II52</f>
        <v>0</v>
      </c>
      <c r="IJ110" s="186" t="n">
        <f aca="false">IJ52</f>
        <v>0</v>
      </c>
      <c r="IK110" s="186" t="n">
        <f aca="false">IK52</f>
        <v>0</v>
      </c>
      <c r="IL110" s="186" t="n">
        <f aca="false">IL52</f>
        <v>0</v>
      </c>
      <c r="IM110" s="186" t="n">
        <f aca="false">IM52</f>
        <v>0</v>
      </c>
      <c r="IN110" s="186" t="n">
        <f aca="false">IN52</f>
        <v>0</v>
      </c>
      <c r="IO110" s="186" t="n">
        <f aca="false">IO52</f>
        <v>0</v>
      </c>
      <c r="IP110" s="186" t="n">
        <f aca="false">IP52</f>
        <v>0</v>
      </c>
      <c r="IQ110" s="186" t="n">
        <f aca="false">IQ52</f>
        <v>0</v>
      </c>
      <c r="IR110" s="186" t="n">
        <f aca="false">IR52</f>
        <v>0</v>
      </c>
      <c r="IS110" s="186" t="n">
        <f aca="false">IS52</f>
        <v>0</v>
      </c>
      <c r="IT110" s="186" t="n">
        <f aca="false">IT52</f>
        <v>0</v>
      </c>
      <c r="IU110" s="186" t="n">
        <f aca="false">IU52</f>
        <v>0</v>
      </c>
      <c r="IV110" s="186" t="n">
        <f aca="false">IV52</f>
        <v>0</v>
      </c>
    </row>
    <row r="111" s="188" customFormat="true" ht="11.25" hidden="false" customHeight="false" outlineLevel="0" collapsed="false">
      <c r="A111" s="199" t="s">
        <v>298</v>
      </c>
      <c r="B111" s="120" t="n">
        <v>17</v>
      </c>
      <c r="C111" s="87" t="s">
        <v>280</v>
      </c>
      <c r="D111" s="186" t="n">
        <f aca="false">D53</f>
        <v>0</v>
      </c>
      <c r="E111" s="186" t="n">
        <f aca="false">E53</f>
        <v>0</v>
      </c>
      <c r="F111" s="205" t="n">
        <f aca="false">F53</f>
        <v>0</v>
      </c>
      <c r="G111" s="206" t="n">
        <f aca="false">G53</f>
        <v>0</v>
      </c>
      <c r="H111" s="186" t="n">
        <f aca="false">H53</f>
        <v>0</v>
      </c>
      <c r="I111" s="186" t="n">
        <f aca="false">I53</f>
        <v>0</v>
      </c>
      <c r="J111" s="186" t="n">
        <f aca="false">J53</f>
        <v>0</v>
      </c>
      <c r="K111" s="186" t="n">
        <f aca="false">K53</f>
        <v>0</v>
      </c>
      <c r="L111" s="186" t="n">
        <f aca="false">L53</f>
        <v>0</v>
      </c>
      <c r="M111" s="186" t="n">
        <f aca="false">M53</f>
        <v>0</v>
      </c>
      <c r="N111" s="186" t="n">
        <f aca="false">N53</f>
        <v>0</v>
      </c>
      <c r="O111" s="186" t="n">
        <f aca="false">O53</f>
        <v>0</v>
      </c>
      <c r="P111" s="186" t="n">
        <f aca="false">P53</f>
        <v>0</v>
      </c>
      <c r="Q111" s="186" t="n">
        <f aca="false">Q53</f>
        <v>0</v>
      </c>
      <c r="R111" s="186" t="n">
        <f aca="false">R53</f>
        <v>0</v>
      </c>
      <c r="S111" s="186" t="n">
        <f aca="false">S53</f>
        <v>0</v>
      </c>
      <c r="T111" s="186" t="n">
        <f aca="false">T53</f>
        <v>0</v>
      </c>
      <c r="U111" s="186" t="n">
        <f aca="false">U53</f>
        <v>0</v>
      </c>
      <c r="V111" s="186" t="n">
        <f aca="false">V53</f>
        <v>0</v>
      </c>
      <c r="W111" s="186" t="n">
        <f aca="false">W53</f>
        <v>0</v>
      </c>
      <c r="X111" s="186" t="n">
        <f aca="false">X53</f>
        <v>0</v>
      </c>
      <c r="Y111" s="186" t="n">
        <f aca="false">Y53</f>
        <v>0</v>
      </c>
      <c r="Z111" s="186" t="n">
        <f aca="false">Z53</f>
        <v>0</v>
      </c>
      <c r="AA111" s="186" t="n">
        <f aca="false">AA53</f>
        <v>0</v>
      </c>
      <c r="AB111" s="186" t="n">
        <f aca="false">AB53</f>
        <v>0</v>
      </c>
      <c r="AC111" s="186" t="n">
        <f aca="false">AC53</f>
        <v>0</v>
      </c>
      <c r="AD111" s="186" t="n">
        <f aca="false">AD53</f>
        <v>0</v>
      </c>
      <c r="AE111" s="186" t="n">
        <f aca="false">AE53</f>
        <v>0</v>
      </c>
      <c r="AF111" s="186" t="n">
        <f aca="false">AF53</f>
        <v>0</v>
      </c>
      <c r="AG111" s="186" t="n">
        <f aca="false">AG53</f>
        <v>0</v>
      </c>
      <c r="AH111" s="186" t="n">
        <f aca="false">AH53</f>
        <v>0</v>
      </c>
      <c r="AI111" s="186" t="n">
        <f aca="false">AI53</f>
        <v>0</v>
      </c>
      <c r="AJ111" s="186" t="n">
        <f aca="false">AJ53</f>
        <v>0</v>
      </c>
      <c r="AK111" s="186" t="n">
        <f aca="false">AK53</f>
        <v>0</v>
      </c>
      <c r="AL111" s="186" t="n">
        <f aca="false">AL53</f>
        <v>0</v>
      </c>
      <c r="AM111" s="186" t="n">
        <f aca="false">AM53</f>
        <v>0</v>
      </c>
      <c r="AN111" s="186" t="n">
        <f aca="false">AN53</f>
        <v>0</v>
      </c>
      <c r="AO111" s="186" t="n">
        <f aca="false">AO53</f>
        <v>0</v>
      </c>
      <c r="AP111" s="186" t="n">
        <f aca="false">AP53</f>
        <v>0</v>
      </c>
      <c r="AQ111" s="186" t="n">
        <f aca="false">AQ53</f>
        <v>0</v>
      </c>
      <c r="AR111" s="186" t="n">
        <f aca="false">AR53</f>
        <v>0</v>
      </c>
      <c r="AS111" s="186" t="n">
        <f aca="false">AS53</f>
        <v>0</v>
      </c>
      <c r="AT111" s="186" t="n">
        <f aca="false">AT53</f>
        <v>0</v>
      </c>
      <c r="AU111" s="186" t="n">
        <f aca="false">AU53</f>
        <v>0</v>
      </c>
      <c r="AV111" s="186" t="n">
        <f aca="false">AV53</f>
        <v>0</v>
      </c>
      <c r="AW111" s="186" t="n">
        <f aca="false">AW53</f>
        <v>0</v>
      </c>
      <c r="AX111" s="186" t="n">
        <f aca="false">AX53</f>
        <v>0</v>
      </c>
      <c r="AY111" s="186" t="n">
        <f aca="false">AY53</f>
        <v>0</v>
      </c>
      <c r="AZ111" s="186" t="n">
        <f aca="false">AZ53</f>
        <v>0</v>
      </c>
      <c r="BA111" s="186" t="n">
        <f aca="false">BA53</f>
        <v>0</v>
      </c>
      <c r="BB111" s="186" t="n">
        <f aca="false">BB53</f>
        <v>0</v>
      </c>
      <c r="BC111" s="186" t="n">
        <f aca="false">BC53</f>
        <v>0</v>
      </c>
      <c r="BD111" s="186" t="n">
        <f aca="false">BD53</f>
        <v>0</v>
      </c>
      <c r="BE111" s="186" t="n">
        <f aca="false">BE53</f>
        <v>0</v>
      </c>
      <c r="BF111" s="186" t="n">
        <f aca="false">BF53</f>
        <v>0</v>
      </c>
      <c r="BG111" s="186" t="n">
        <f aca="false">BG53</f>
        <v>0</v>
      </c>
      <c r="BH111" s="186" t="n">
        <f aca="false">BH53</f>
        <v>0</v>
      </c>
      <c r="BI111" s="186" t="n">
        <f aca="false">BI53</f>
        <v>0</v>
      </c>
      <c r="BJ111" s="186" t="n">
        <f aca="false">BJ53</f>
        <v>0</v>
      </c>
      <c r="BK111" s="186" t="n">
        <f aca="false">BK53</f>
        <v>0</v>
      </c>
      <c r="BL111" s="186" t="n">
        <f aca="false">BL53</f>
        <v>0</v>
      </c>
      <c r="BM111" s="186" t="n">
        <f aca="false">BM53</f>
        <v>0</v>
      </c>
      <c r="BN111" s="186" t="n">
        <f aca="false">BN53</f>
        <v>0</v>
      </c>
      <c r="BO111" s="186" t="n">
        <f aca="false">BO53</f>
        <v>0</v>
      </c>
      <c r="BP111" s="186" t="n">
        <f aca="false">BP53</f>
        <v>0</v>
      </c>
      <c r="BQ111" s="186" t="n">
        <f aca="false">BQ53</f>
        <v>0</v>
      </c>
      <c r="BR111" s="186" t="n">
        <f aca="false">BR53</f>
        <v>0</v>
      </c>
      <c r="BS111" s="186" t="n">
        <f aca="false">BS53</f>
        <v>0</v>
      </c>
      <c r="BT111" s="186" t="n">
        <f aca="false">BT53</f>
        <v>0</v>
      </c>
      <c r="BU111" s="186" t="n">
        <f aca="false">BU53</f>
        <v>0</v>
      </c>
      <c r="BV111" s="186" t="n">
        <f aca="false">BV53</f>
        <v>0</v>
      </c>
      <c r="BW111" s="186" t="n">
        <f aca="false">BW53</f>
        <v>0</v>
      </c>
      <c r="BX111" s="186" t="n">
        <f aca="false">BX53</f>
        <v>0</v>
      </c>
      <c r="BY111" s="186" t="n">
        <f aca="false">BY53</f>
        <v>0</v>
      </c>
      <c r="BZ111" s="186" t="n">
        <f aca="false">BZ53</f>
        <v>0</v>
      </c>
      <c r="CA111" s="186" t="n">
        <f aca="false">CA53</f>
        <v>0</v>
      </c>
      <c r="CB111" s="186" t="n">
        <f aca="false">CB53</f>
        <v>0</v>
      </c>
      <c r="CC111" s="186" t="n">
        <f aca="false">CC53</f>
        <v>0</v>
      </c>
      <c r="CD111" s="186" t="n">
        <f aca="false">CD53</f>
        <v>0</v>
      </c>
      <c r="CE111" s="186" t="n">
        <f aca="false">CE53</f>
        <v>0</v>
      </c>
      <c r="CF111" s="186" t="n">
        <f aca="false">CF53</f>
        <v>0</v>
      </c>
      <c r="CG111" s="186" t="n">
        <f aca="false">CG53</f>
        <v>0</v>
      </c>
      <c r="CH111" s="186" t="n">
        <f aca="false">CH53</f>
        <v>0</v>
      </c>
      <c r="CI111" s="186" t="n">
        <f aca="false">CI53</f>
        <v>0</v>
      </c>
      <c r="CJ111" s="186" t="n">
        <f aca="false">CJ53</f>
        <v>0</v>
      </c>
      <c r="CK111" s="186" t="n">
        <f aca="false">CK53</f>
        <v>0</v>
      </c>
      <c r="CL111" s="186" t="n">
        <f aca="false">CL53</f>
        <v>0</v>
      </c>
      <c r="CM111" s="186" t="n">
        <f aca="false">CM53</f>
        <v>0</v>
      </c>
      <c r="CN111" s="186" t="n">
        <f aca="false">CN53</f>
        <v>0</v>
      </c>
      <c r="CO111" s="186" t="n">
        <f aca="false">CO53</f>
        <v>0</v>
      </c>
      <c r="CP111" s="186" t="n">
        <f aca="false">CP53</f>
        <v>0</v>
      </c>
      <c r="CQ111" s="186" t="n">
        <f aca="false">CQ53</f>
        <v>0</v>
      </c>
      <c r="CR111" s="186" t="n">
        <f aca="false">CR53</f>
        <v>0</v>
      </c>
      <c r="CS111" s="186" t="n">
        <f aca="false">CS53</f>
        <v>0</v>
      </c>
      <c r="CT111" s="186" t="n">
        <f aca="false">CT53</f>
        <v>0</v>
      </c>
      <c r="CU111" s="186" t="n">
        <f aca="false">CU53</f>
        <v>0</v>
      </c>
      <c r="CV111" s="186" t="n">
        <f aca="false">CV53</f>
        <v>0</v>
      </c>
      <c r="CW111" s="186" t="n">
        <f aca="false">CW53</f>
        <v>0</v>
      </c>
      <c r="CX111" s="186" t="n">
        <f aca="false">CX53</f>
        <v>0</v>
      </c>
      <c r="CY111" s="186" t="n">
        <f aca="false">CY53</f>
        <v>0</v>
      </c>
      <c r="CZ111" s="186" t="n">
        <f aca="false">CZ53</f>
        <v>0</v>
      </c>
      <c r="DA111" s="186" t="n">
        <f aca="false">DA53</f>
        <v>0</v>
      </c>
      <c r="DB111" s="186" t="n">
        <f aca="false">DB53</f>
        <v>0</v>
      </c>
      <c r="DC111" s="186" t="n">
        <f aca="false">DC53</f>
        <v>0</v>
      </c>
      <c r="DD111" s="186" t="n">
        <f aca="false">DD53</f>
        <v>0</v>
      </c>
      <c r="DE111" s="186" t="n">
        <f aca="false">DE53</f>
        <v>0</v>
      </c>
      <c r="DF111" s="186" t="n">
        <f aca="false">DF53</f>
        <v>0</v>
      </c>
      <c r="DG111" s="186" t="n">
        <f aca="false">DG53</f>
        <v>0</v>
      </c>
      <c r="DH111" s="186" t="n">
        <f aca="false">DH53</f>
        <v>0</v>
      </c>
      <c r="DI111" s="186" t="n">
        <f aca="false">DI53</f>
        <v>0</v>
      </c>
      <c r="DJ111" s="186" t="n">
        <f aca="false">DJ53</f>
        <v>0</v>
      </c>
      <c r="DK111" s="186" t="n">
        <f aca="false">DK53</f>
        <v>0</v>
      </c>
      <c r="DL111" s="186" t="n">
        <f aca="false">DL53</f>
        <v>0</v>
      </c>
      <c r="DM111" s="186" t="n">
        <f aca="false">DM53</f>
        <v>0</v>
      </c>
      <c r="DN111" s="186" t="n">
        <f aca="false">DN53</f>
        <v>0</v>
      </c>
      <c r="DO111" s="186" t="n">
        <f aca="false">DO53</f>
        <v>0</v>
      </c>
      <c r="DP111" s="186" t="n">
        <f aca="false">DP53</f>
        <v>0</v>
      </c>
      <c r="DQ111" s="186" t="n">
        <f aca="false">DQ53</f>
        <v>0</v>
      </c>
      <c r="DR111" s="186" t="n">
        <f aca="false">DR53</f>
        <v>0</v>
      </c>
      <c r="DS111" s="186" t="n">
        <f aca="false">DS53</f>
        <v>0</v>
      </c>
      <c r="DT111" s="186" t="n">
        <f aca="false">DT53</f>
        <v>0</v>
      </c>
      <c r="DU111" s="186" t="n">
        <f aca="false">DU53</f>
        <v>0</v>
      </c>
      <c r="DV111" s="186" t="n">
        <f aca="false">DV53</f>
        <v>0</v>
      </c>
      <c r="DW111" s="186" t="n">
        <f aca="false">DW53</f>
        <v>0</v>
      </c>
      <c r="DX111" s="186" t="n">
        <f aca="false">DX53</f>
        <v>0</v>
      </c>
      <c r="DY111" s="186" t="n">
        <f aca="false">DY53</f>
        <v>0</v>
      </c>
      <c r="DZ111" s="186" t="n">
        <f aca="false">DZ53</f>
        <v>0</v>
      </c>
      <c r="EA111" s="186" t="n">
        <f aca="false">EA53</f>
        <v>0</v>
      </c>
      <c r="EB111" s="186" t="n">
        <f aca="false">EB53</f>
        <v>0</v>
      </c>
      <c r="EC111" s="186" t="n">
        <f aca="false">EC53</f>
        <v>0</v>
      </c>
      <c r="ED111" s="186" t="n">
        <f aca="false">ED53</f>
        <v>0</v>
      </c>
      <c r="EE111" s="186" t="n">
        <f aca="false">EE53</f>
        <v>0</v>
      </c>
      <c r="EF111" s="186" t="n">
        <f aca="false">EF53</f>
        <v>0</v>
      </c>
      <c r="EG111" s="186" t="n">
        <f aca="false">EG53</f>
        <v>0</v>
      </c>
      <c r="EH111" s="186" t="n">
        <f aca="false">EH53</f>
        <v>0</v>
      </c>
      <c r="EI111" s="186" t="n">
        <f aca="false">EI53</f>
        <v>0</v>
      </c>
      <c r="EJ111" s="186" t="n">
        <f aca="false">EJ53</f>
        <v>0</v>
      </c>
      <c r="EK111" s="186" t="n">
        <f aca="false">EK53</f>
        <v>0</v>
      </c>
      <c r="EL111" s="186" t="n">
        <f aca="false">EL53</f>
        <v>0</v>
      </c>
      <c r="EM111" s="186" t="n">
        <f aca="false">EM53</f>
        <v>0</v>
      </c>
      <c r="EN111" s="186" t="n">
        <f aca="false">EN53</f>
        <v>0</v>
      </c>
      <c r="EO111" s="186" t="n">
        <f aca="false">EO53</f>
        <v>0</v>
      </c>
      <c r="EP111" s="186" t="n">
        <f aca="false">EP53</f>
        <v>0</v>
      </c>
      <c r="EQ111" s="186" t="n">
        <f aca="false">EQ53</f>
        <v>0</v>
      </c>
      <c r="ER111" s="186" t="n">
        <f aca="false">ER53</f>
        <v>0</v>
      </c>
      <c r="ES111" s="186" t="n">
        <f aca="false">ES53</f>
        <v>0</v>
      </c>
      <c r="ET111" s="186" t="n">
        <f aca="false">ET53</f>
        <v>0</v>
      </c>
      <c r="EU111" s="186" t="n">
        <f aca="false">EU53</f>
        <v>0</v>
      </c>
      <c r="EV111" s="186" t="n">
        <f aca="false">EV53</f>
        <v>0</v>
      </c>
      <c r="EW111" s="186" t="n">
        <f aca="false">EW53</f>
        <v>0</v>
      </c>
      <c r="EX111" s="186" t="n">
        <f aca="false">EX53</f>
        <v>0</v>
      </c>
      <c r="EY111" s="186" t="n">
        <f aca="false">EY53</f>
        <v>0</v>
      </c>
      <c r="EZ111" s="186" t="n">
        <f aca="false">EZ53</f>
        <v>0</v>
      </c>
      <c r="FA111" s="186" t="n">
        <f aca="false">FA53</f>
        <v>0</v>
      </c>
      <c r="FB111" s="186" t="n">
        <f aca="false">FB53</f>
        <v>0</v>
      </c>
      <c r="FC111" s="186" t="n">
        <f aca="false">FC53</f>
        <v>0</v>
      </c>
      <c r="FD111" s="186" t="n">
        <f aca="false">FD53</f>
        <v>0</v>
      </c>
      <c r="FE111" s="186" t="n">
        <f aca="false">FE53</f>
        <v>0</v>
      </c>
      <c r="FF111" s="186" t="n">
        <f aca="false">FF53</f>
        <v>0</v>
      </c>
      <c r="FG111" s="186" t="n">
        <f aca="false">FG53</f>
        <v>0</v>
      </c>
      <c r="FH111" s="186" t="n">
        <f aca="false">FH53</f>
        <v>0</v>
      </c>
      <c r="FI111" s="186" t="n">
        <f aca="false">FI53</f>
        <v>0</v>
      </c>
      <c r="FJ111" s="186" t="n">
        <f aca="false">FJ53</f>
        <v>0</v>
      </c>
      <c r="FK111" s="186" t="n">
        <f aca="false">FK53</f>
        <v>0</v>
      </c>
      <c r="FL111" s="186" t="n">
        <f aca="false">FL53</f>
        <v>0</v>
      </c>
      <c r="FM111" s="186" t="n">
        <f aca="false">FM53</f>
        <v>0</v>
      </c>
      <c r="FN111" s="186" t="n">
        <f aca="false">FN53</f>
        <v>0</v>
      </c>
      <c r="FO111" s="186" t="n">
        <f aca="false">FO53</f>
        <v>0</v>
      </c>
      <c r="FP111" s="186" t="n">
        <f aca="false">FP53</f>
        <v>0</v>
      </c>
      <c r="FQ111" s="186" t="n">
        <f aca="false">FQ53</f>
        <v>0</v>
      </c>
      <c r="FR111" s="186" t="n">
        <f aca="false">FR53</f>
        <v>0</v>
      </c>
      <c r="FS111" s="186" t="n">
        <f aca="false">FS53</f>
        <v>0</v>
      </c>
      <c r="FT111" s="186" t="n">
        <f aca="false">FT53</f>
        <v>0</v>
      </c>
      <c r="FU111" s="186" t="n">
        <f aca="false">FU53</f>
        <v>0</v>
      </c>
      <c r="FV111" s="186" t="n">
        <f aca="false">FV53</f>
        <v>0</v>
      </c>
      <c r="FW111" s="186" t="n">
        <f aca="false">FW53</f>
        <v>0</v>
      </c>
      <c r="FX111" s="186" t="n">
        <f aca="false">FX53</f>
        <v>0</v>
      </c>
      <c r="FY111" s="186" t="n">
        <f aca="false">FY53</f>
        <v>0</v>
      </c>
      <c r="FZ111" s="186" t="n">
        <f aca="false">FZ53</f>
        <v>0</v>
      </c>
      <c r="GA111" s="186" t="n">
        <f aca="false">GA53</f>
        <v>0</v>
      </c>
      <c r="GB111" s="186" t="n">
        <f aca="false">GB53</f>
        <v>0</v>
      </c>
      <c r="GC111" s="186" t="n">
        <f aca="false">GC53</f>
        <v>0</v>
      </c>
      <c r="GD111" s="186" t="n">
        <f aca="false">GD53</f>
        <v>0</v>
      </c>
      <c r="GE111" s="186" t="n">
        <f aca="false">GE53</f>
        <v>0</v>
      </c>
      <c r="GF111" s="186" t="n">
        <f aca="false">GF53</f>
        <v>0</v>
      </c>
      <c r="GG111" s="186" t="n">
        <f aca="false">GG53</f>
        <v>0</v>
      </c>
      <c r="GH111" s="186" t="n">
        <f aca="false">GH53</f>
        <v>0</v>
      </c>
      <c r="GI111" s="186" t="n">
        <f aca="false">GI53</f>
        <v>0</v>
      </c>
      <c r="GJ111" s="186" t="n">
        <f aca="false">GJ53</f>
        <v>0</v>
      </c>
      <c r="GK111" s="186" t="n">
        <f aca="false">GK53</f>
        <v>0</v>
      </c>
      <c r="GL111" s="186" t="n">
        <f aca="false">GL53</f>
        <v>0</v>
      </c>
      <c r="GM111" s="186" t="n">
        <f aca="false">GM53</f>
        <v>0</v>
      </c>
      <c r="GN111" s="186" t="n">
        <f aca="false">GN53</f>
        <v>0</v>
      </c>
      <c r="GO111" s="186" t="n">
        <f aca="false">GO53</f>
        <v>0</v>
      </c>
      <c r="GP111" s="186" t="n">
        <f aca="false">GP53</f>
        <v>0</v>
      </c>
      <c r="GQ111" s="186" t="n">
        <f aca="false">GQ53</f>
        <v>0</v>
      </c>
      <c r="GR111" s="186" t="n">
        <f aca="false">GR53</f>
        <v>0</v>
      </c>
      <c r="GS111" s="186" t="n">
        <f aca="false">GS53</f>
        <v>0</v>
      </c>
      <c r="GT111" s="186" t="n">
        <f aca="false">GT53</f>
        <v>0</v>
      </c>
      <c r="GU111" s="186" t="n">
        <f aca="false">GU53</f>
        <v>0</v>
      </c>
      <c r="GV111" s="186" t="n">
        <f aca="false">GV53</f>
        <v>0</v>
      </c>
      <c r="GW111" s="186" t="n">
        <f aca="false">GW53</f>
        <v>0</v>
      </c>
      <c r="GX111" s="186" t="n">
        <f aca="false">GX53</f>
        <v>0</v>
      </c>
      <c r="GY111" s="186" t="n">
        <f aca="false">GY53</f>
        <v>0</v>
      </c>
      <c r="GZ111" s="186" t="n">
        <f aca="false">GZ53</f>
        <v>0</v>
      </c>
      <c r="HA111" s="186" t="n">
        <f aca="false">HA53</f>
        <v>0</v>
      </c>
      <c r="HB111" s="186" t="n">
        <f aca="false">HB53</f>
        <v>0</v>
      </c>
      <c r="HC111" s="186" t="n">
        <f aca="false">HC53</f>
        <v>0</v>
      </c>
      <c r="HD111" s="186" t="n">
        <f aca="false">HD53</f>
        <v>0</v>
      </c>
      <c r="HE111" s="186" t="n">
        <f aca="false">HE53</f>
        <v>0</v>
      </c>
      <c r="HF111" s="186" t="n">
        <f aca="false">HF53</f>
        <v>0</v>
      </c>
      <c r="HG111" s="186" t="n">
        <f aca="false">HG53</f>
        <v>0</v>
      </c>
      <c r="HH111" s="186" t="n">
        <f aca="false">HH53</f>
        <v>0</v>
      </c>
      <c r="HI111" s="186" t="n">
        <f aca="false">HI53</f>
        <v>0</v>
      </c>
      <c r="HJ111" s="186" t="n">
        <f aca="false">HJ53</f>
        <v>0</v>
      </c>
      <c r="HK111" s="186" t="n">
        <f aca="false">HK53</f>
        <v>0</v>
      </c>
      <c r="HL111" s="186" t="n">
        <f aca="false">HL53</f>
        <v>0</v>
      </c>
      <c r="HM111" s="186" t="n">
        <f aca="false">HM53</f>
        <v>0</v>
      </c>
      <c r="HN111" s="186" t="n">
        <f aca="false">HN53</f>
        <v>0</v>
      </c>
      <c r="HO111" s="186" t="n">
        <f aca="false">HO53</f>
        <v>0</v>
      </c>
      <c r="HP111" s="186" t="n">
        <f aca="false">HP53</f>
        <v>0</v>
      </c>
      <c r="HQ111" s="186" t="n">
        <f aca="false">HQ53</f>
        <v>0</v>
      </c>
      <c r="HR111" s="186" t="n">
        <f aca="false">HR53</f>
        <v>0</v>
      </c>
      <c r="HS111" s="186" t="n">
        <f aca="false">HS53</f>
        <v>0</v>
      </c>
      <c r="HT111" s="186" t="n">
        <f aca="false">HT53</f>
        <v>0</v>
      </c>
      <c r="HU111" s="186" t="n">
        <f aca="false">HU53</f>
        <v>0</v>
      </c>
      <c r="HV111" s="186" t="n">
        <f aca="false">HV53</f>
        <v>0</v>
      </c>
      <c r="HW111" s="186" t="n">
        <f aca="false">HW53</f>
        <v>0</v>
      </c>
      <c r="HX111" s="186" t="n">
        <f aca="false">HX53</f>
        <v>0</v>
      </c>
      <c r="HY111" s="186" t="n">
        <f aca="false">HY53</f>
        <v>0</v>
      </c>
      <c r="HZ111" s="186" t="n">
        <f aca="false">HZ53</f>
        <v>0</v>
      </c>
      <c r="IA111" s="186" t="n">
        <f aca="false">IA53</f>
        <v>0</v>
      </c>
      <c r="IB111" s="186" t="n">
        <f aca="false">IB53</f>
        <v>0</v>
      </c>
      <c r="IC111" s="186" t="n">
        <f aca="false">IC53</f>
        <v>0</v>
      </c>
      <c r="ID111" s="186" t="n">
        <f aca="false">ID53</f>
        <v>0</v>
      </c>
      <c r="IE111" s="186" t="n">
        <f aca="false">IE53</f>
        <v>0</v>
      </c>
      <c r="IF111" s="186" t="n">
        <f aca="false">IF53</f>
        <v>0</v>
      </c>
      <c r="IG111" s="186" t="n">
        <f aca="false">IG53</f>
        <v>0</v>
      </c>
      <c r="IH111" s="186" t="n">
        <f aca="false">IH53</f>
        <v>0</v>
      </c>
      <c r="II111" s="186" t="n">
        <f aca="false">II53</f>
        <v>0</v>
      </c>
      <c r="IJ111" s="186" t="n">
        <f aca="false">IJ53</f>
        <v>0</v>
      </c>
      <c r="IK111" s="186" t="n">
        <f aca="false">IK53</f>
        <v>0</v>
      </c>
      <c r="IL111" s="186" t="n">
        <f aca="false">IL53</f>
        <v>0</v>
      </c>
      <c r="IM111" s="186" t="n">
        <f aca="false">IM53</f>
        <v>0</v>
      </c>
      <c r="IN111" s="186" t="n">
        <f aca="false">IN53</f>
        <v>0</v>
      </c>
      <c r="IO111" s="186" t="n">
        <f aca="false">IO53</f>
        <v>0</v>
      </c>
      <c r="IP111" s="186" t="n">
        <f aca="false">IP53</f>
        <v>0</v>
      </c>
      <c r="IQ111" s="186" t="n">
        <f aca="false">IQ53</f>
        <v>0</v>
      </c>
      <c r="IR111" s="186" t="n">
        <f aca="false">IR53</f>
        <v>0</v>
      </c>
      <c r="IS111" s="186" t="n">
        <f aca="false">IS53</f>
        <v>0</v>
      </c>
      <c r="IT111" s="186" t="n">
        <f aca="false">IT53</f>
        <v>0</v>
      </c>
      <c r="IU111" s="186" t="n">
        <f aca="false">IU53</f>
        <v>0</v>
      </c>
      <c r="IV111" s="186" t="n">
        <f aca="false">IV53</f>
        <v>0</v>
      </c>
    </row>
    <row r="112" s="188" customFormat="true" ht="11.25" hidden="false" customHeight="false" outlineLevel="0" collapsed="false">
      <c r="A112" s="199" t="s">
        <v>298</v>
      </c>
      <c r="B112" s="120" t="n">
        <v>18</v>
      </c>
      <c r="C112" s="87" t="s">
        <v>303</v>
      </c>
      <c r="D112" s="186"/>
      <c r="E112" s="187"/>
      <c r="F112" s="207"/>
      <c r="G112" s="206" t="s">
        <v>15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</row>
    <row r="113" s="188" customFormat="true" ht="11.25" hidden="false" customHeight="false" outlineLevel="0" collapsed="false">
      <c r="A113" s="199" t="s">
        <v>298</v>
      </c>
      <c r="B113" s="120" t="n">
        <v>19</v>
      </c>
      <c r="C113" s="87" t="s">
        <v>304</v>
      </c>
      <c r="D113" s="186" t="s">
        <v>15</v>
      </c>
      <c r="E113" s="187"/>
      <c r="F113" s="207"/>
      <c r="G113" s="206" t="s">
        <v>15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187"/>
      <c r="V113" s="187"/>
      <c r="W113" s="187"/>
    </row>
    <row r="114" s="188" customFormat="true" ht="11.25" hidden="false" customHeight="false" outlineLevel="0" collapsed="false">
      <c r="A114" s="199" t="s">
        <v>298</v>
      </c>
      <c r="B114" s="120" t="n">
        <v>20</v>
      </c>
      <c r="C114" s="87" t="s">
        <v>305</v>
      </c>
      <c r="D114" s="186"/>
      <c r="E114" s="187"/>
      <c r="F114" s="207"/>
      <c r="G114" s="206" t="s">
        <v>15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187"/>
      <c r="V114" s="187"/>
      <c r="W114" s="187"/>
    </row>
    <row r="115" s="188" customFormat="true" ht="11.25" hidden="false" customHeight="false" outlineLevel="0" collapsed="false">
      <c r="A115" s="199" t="s">
        <v>298</v>
      </c>
      <c r="B115" s="120" t="n">
        <v>21</v>
      </c>
      <c r="C115" s="87" t="s">
        <v>306</v>
      </c>
      <c r="D115" s="186" t="str">
        <f aca="false">D58</f>
        <v>X</v>
      </c>
      <c r="E115" s="186" t="n">
        <f aca="false">E58</f>
        <v>0</v>
      </c>
      <c r="F115" s="205" t="str">
        <f aca="false">F58</f>
        <v>X</v>
      </c>
      <c r="G115" s="206" t="n">
        <f aca="false">G58</f>
        <v>0</v>
      </c>
      <c r="H115" s="186" t="n">
        <f aca="false">H58</f>
        <v>0</v>
      </c>
      <c r="I115" s="186" t="n">
        <f aca="false">I58</f>
        <v>0</v>
      </c>
      <c r="J115" s="186" t="n">
        <f aca="false">J58</f>
        <v>0</v>
      </c>
      <c r="K115" s="186" t="n">
        <f aca="false">K58</f>
        <v>0</v>
      </c>
      <c r="L115" s="186" t="n">
        <f aca="false">L58</f>
        <v>0</v>
      </c>
      <c r="M115" s="186" t="n">
        <f aca="false">M58</f>
        <v>0</v>
      </c>
      <c r="N115" s="186" t="n">
        <f aca="false">N58</f>
        <v>0</v>
      </c>
      <c r="O115" s="186" t="n">
        <f aca="false">O58</f>
        <v>0</v>
      </c>
      <c r="P115" s="186" t="n">
        <f aca="false">P58</f>
        <v>0</v>
      </c>
      <c r="Q115" s="186" t="n">
        <f aca="false">Q58</f>
        <v>0</v>
      </c>
      <c r="R115" s="186" t="n">
        <f aca="false">R58</f>
        <v>0</v>
      </c>
      <c r="S115" s="186" t="n">
        <f aca="false">S58</f>
        <v>0</v>
      </c>
      <c r="T115" s="186" t="n">
        <f aca="false">T58</f>
        <v>0</v>
      </c>
      <c r="U115" s="186" t="n">
        <f aca="false">U58</f>
        <v>0</v>
      </c>
      <c r="V115" s="186" t="n">
        <f aca="false">V58</f>
        <v>0</v>
      </c>
      <c r="W115" s="186" t="n">
        <f aca="false">W58</f>
        <v>0</v>
      </c>
      <c r="X115" s="186" t="n">
        <f aca="false">X58</f>
        <v>0</v>
      </c>
      <c r="Y115" s="186" t="n">
        <f aca="false">Y58</f>
        <v>0</v>
      </c>
      <c r="Z115" s="186" t="n">
        <f aca="false">Z58</f>
        <v>0</v>
      </c>
      <c r="AA115" s="186" t="n">
        <f aca="false">AA58</f>
        <v>0</v>
      </c>
      <c r="AB115" s="186" t="n">
        <f aca="false">AB58</f>
        <v>0</v>
      </c>
      <c r="AC115" s="186" t="n">
        <f aca="false">AC58</f>
        <v>0</v>
      </c>
      <c r="AD115" s="186" t="n">
        <f aca="false">AD58</f>
        <v>0</v>
      </c>
      <c r="AE115" s="186" t="n">
        <f aca="false">AE58</f>
        <v>0</v>
      </c>
      <c r="AF115" s="186" t="n">
        <f aca="false">AF58</f>
        <v>0</v>
      </c>
      <c r="AG115" s="186" t="n">
        <f aca="false">AG58</f>
        <v>0</v>
      </c>
      <c r="AH115" s="186" t="n">
        <f aca="false">AH58</f>
        <v>0</v>
      </c>
      <c r="AI115" s="186" t="n">
        <f aca="false">AI58</f>
        <v>0</v>
      </c>
      <c r="AJ115" s="186" t="n">
        <f aca="false">AJ58</f>
        <v>0</v>
      </c>
      <c r="AK115" s="186" t="n">
        <f aca="false">AK58</f>
        <v>0</v>
      </c>
      <c r="AL115" s="186" t="n">
        <f aca="false">AL58</f>
        <v>0</v>
      </c>
      <c r="AM115" s="186" t="n">
        <f aca="false">AM58</f>
        <v>0</v>
      </c>
      <c r="AN115" s="186" t="n">
        <f aca="false">AN58</f>
        <v>0</v>
      </c>
      <c r="AO115" s="186" t="n">
        <f aca="false">AO58</f>
        <v>0</v>
      </c>
      <c r="AP115" s="186" t="n">
        <f aca="false">AP58</f>
        <v>0</v>
      </c>
      <c r="AQ115" s="186" t="n">
        <f aca="false">AQ58</f>
        <v>0</v>
      </c>
      <c r="AR115" s="186" t="n">
        <f aca="false">AR58</f>
        <v>0</v>
      </c>
      <c r="AS115" s="186" t="n">
        <f aca="false">AS58</f>
        <v>0</v>
      </c>
      <c r="AT115" s="186" t="n">
        <f aca="false">AT58</f>
        <v>0</v>
      </c>
      <c r="AU115" s="186" t="n">
        <f aca="false">AU58</f>
        <v>0</v>
      </c>
      <c r="AV115" s="186" t="n">
        <f aca="false">AV58</f>
        <v>0</v>
      </c>
      <c r="AW115" s="186" t="n">
        <f aca="false">AW58</f>
        <v>0</v>
      </c>
      <c r="AX115" s="186" t="n">
        <f aca="false">AX58</f>
        <v>0</v>
      </c>
      <c r="AY115" s="186" t="n">
        <f aca="false">AY58</f>
        <v>0</v>
      </c>
      <c r="AZ115" s="186" t="n">
        <f aca="false">AZ58</f>
        <v>0</v>
      </c>
      <c r="BA115" s="186" t="n">
        <f aca="false">BA58</f>
        <v>0</v>
      </c>
      <c r="BB115" s="186" t="n">
        <f aca="false">BB58</f>
        <v>0</v>
      </c>
      <c r="BC115" s="186" t="n">
        <f aca="false">BC58</f>
        <v>0</v>
      </c>
      <c r="BD115" s="186" t="n">
        <f aca="false">BD58</f>
        <v>0</v>
      </c>
      <c r="BE115" s="186" t="n">
        <f aca="false">BE58</f>
        <v>0</v>
      </c>
      <c r="BF115" s="186" t="n">
        <f aca="false">BF58</f>
        <v>0</v>
      </c>
      <c r="BG115" s="186" t="n">
        <f aca="false">BG58</f>
        <v>0</v>
      </c>
      <c r="BH115" s="186" t="n">
        <f aca="false">BH58</f>
        <v>0</v>
      </c>
      <c r="BI115" s="186" t="n">
        <f aca="false">BI58</f>
        <v>0</v>
      </c>
      <c r="BJ115" s="186" t="n">
        <f aca="false">BJ58</f>
        <v>0</v>
      </c>
      <c r="BK115" s="186" t="n">
        <f aca="false">BK58</f>
        <v>0</v>
      </c>
      <c r="BL115" s="186" t="n">
        <f aca="false">BL58</f>
        <v>0</v>
      </c>
      <c r="BM115" s="186" t="n">
        <f aca="false">BM58</f>
        <v>0</v>
      </c>
      <c r="BN115" s="186" t="n">
        <f aca="false">BN58</f>
        <v>0</v>
      </c>
      <c r="BO115" s="186" t="n">
        <f aca="false">BO58</f>
        <v>0</v>
      </c>
      <c r="BP115" s="186" t="n">
        <f aca="false">BP58</f>
        <v>0</v>
      </c>
      <c r="BQ115" s="186" t="n">
        <f aca="false">BQ58</f>
        <v>0</v>
      </c>
      <c r="BR115" s="186" t="n">
        <f aca="false">BR58</f>
        <v>0</v>
      </c>
      <c r="BS115" s="186" t="n">
        <f aca="false">BS58</f>
        <v>0</v>
      </c>
      <c r="BT115" s="186" t="n">
        <f aca="false">BT58</f>
        <v>0</v>
      </c>
      <c r="BU115" s="186" t="n">
        <f aca="false">BU58</f>
        <v>0</v>
      </c>
      <c r="BV115" s="186" t="n">
        <f aca="false">BV58</f>
        <v>0</v>
      </c>
      <c r="BW115" s="186" t="n">
        <f aca="false">BW58</f>
        <v>0</v>
      </c>
      <c r="BX115" s="186" t="n">
        <f aca="false">BX58</f>
        <v>0</v>
      </c>
      <c r="BY115" s="186" t="n">
        <f aca="false">BY58</f>
        <v>0</v>
      </c>
      <c r="BZ115" s="186" t="n">
        <f aca="false">BZ58</f>
        <v>0</v>
      </c>
      <c r="CA115" s="186" t="n">
        <f aca="false">CA58</f>
        <v>0</v>
      </c>
      <c r="CB115" s="186" t="n">
        <f aca="false">CB58</f>
        <v>0</v>
      </c>
      <c r="CC115" s="186" t="n">
        <f aca="false">CC58</f>
        <v>0</v>
      </c>
      <c r="CD115" s="186" t="n">
        <f aca="false">CD58</f>
        <v>0</v>
      </c>
      <c r="CE115" s="186" t="n">
        <f aca="false">CE58</f>
        <v>0</v>
      </c>
      <c r="CF115" s="186" t="n">
        <f aca="false">CF58</f>
        <v>0</v>
      </c>
      <c r="CG115" s="186" t="n">
        <f aca="false">CG58</f>
        <v>0</v>
      </c>
      <c r="CH115" s="186" t="n">
        <f aca="false">CH58</f>
        <v>0</v>
      </c>
      <c r="CI115" s="186" t="n">
        <f aca="false">CI58</f>
        <v>0</v>
      </c>
      <c r="CJ115" s="186" t="n">
        <f aca="false">CJ58</f>
        <v>0</v>
      </c>
      <c r="CK115" s="186" t="n">
        <f aca="false">CK58</f>
        <v>0</v>
      </c>
      <c r="CL115" s="186" t="n">
        <f aca="false">CL58</f>
        <v>0</v>
      </c>
      <c r="CM115" s="186" t="n">
        <f aca="false">CM58</f>
        <v>0</v>
      </c>
      <c r="CN115" s="186" t="n">
        <f aca="false">CN58</f>
        <v>0</v>
      </c>
      <c r="CO115" s="186" t="n">
        <f aca="false">CO58</f>
        <v>0</v>
      </c>
      <c r="CP115" s="186" t="n">
        <f aca="false">CP58</f>
        <v>0</v>
      </c>
      <c r="CQ115" s="186" t="n">
        <f aca="false">CQ58</f>
        <v>0</v>
      </c>
      <c r="CR115" s="186" t="n">
        <f aca="false">CR58</f>
        <v>0</v>
      </c>
      <c r="CS115" s="186" t="n">
        <f aca="false">CS58</f>
        <v>0</v>
      </c>
      <c r="CT115" s="186" t="n">
        <f aca="false">CT58</f>
        <v>0</v>
      </c>
      <c r="CU115" s="186" t="n">
        <f aca="false">CU58</f>
        <v>0</v>
      </c>
      <c r="CV115" s="186" t="n">
        <f aca="false">CV58</f>
        <v>0</v>
      </c>
      <c r="CW115" s="186" t="n">
        <f aca="false">CW58</f>
        <v>0</v>
      </c>
      <c r="CX115" s="186" t="n">
        <f aca="false">CX58</f>
        <v>0</v>
      </c>
      <c r="CY115" s="186" t="n">
        <f aca="false">CY58</f>
        <v>0</v>
      </c>
      <c r="CZ115" s="186" t="n">
        <f aca="false">CZ58</f>
        <v>0</v>
      </c>
      <c r="DA115" s="186" t="n">
        <f aca="false">DA58</f>
        <v>0</v>
      </c>
      <c r="DB115" s="186" t="n">
        <f aca="false">DB58</f>
        <v>0</v>
      </c>
      <c r="DC115" s="186" t="n">
        <f aca="false">DC58</f>
        <v>0</v>
      </c>
      <c r="DD115" s="186" t="n">
        <f aca="false">DD58</f>
        <v>0</v>
      </c>
      <c r="DE115" s="186" t="n">
        <f aca="false">DE58</f>
        <v>0</v>
      </c>
      <c r="DF115" s="186" t="n">
        <f aca="false">DF58</f>
        <v>0</v>
      </c>
      <c r="DG115" s="186" t="n">
        <f aca="false">DG58</f>
        <v>0</v>
      </c>
      <c r="DH115" s="186" t="n">
        <f aca="false">DH58</f>
        <v>0</v>
      </c>
      <c r="DI115" s="186" t="n">
        <f aca="false">DI58</f>
        <v>0</v>
      </c>
      <c r="DJ115" s="186" t="n">
        <f aca="false">DJ58</f>
        <v>0</v>
      </c>
      <c r="DK115" s="186" t="n">
        <f aca="false">DK58</f>
        <v>0</v>
      </c>
      <c r="DL115" s="186" t="n">
        <f aca="false">DL58</f>
        <v>0</v>
      </c>
      <c r="DM115" s="186" t="n">
        <f aca="false">DM58</f>
        <v>0</v>
      </c>
      <c r="DN115" s="186" t="n">
        <f aca="false">DN58</f>
        <v>0</v>
      </c>
      <c r="DO115" s="186" t="n">
        <f aca="false">DO58</f>
        <v>0</v>
      </c>
      <c r="DP115" s="186" t="n">
        <f aca="false">DP58</f>
        <v>0</v>
      </c>
      <c r="DQ115" s="186" t="n">
        <f aca="false">DQ58</f>
        <v>0</v>
      </c>
      <c r="DR115" s="186" t="n">
        <f aca="false">DR58</f>
        <v>0</v>
      </c>
      <c r="DS115" s="186" t="n">
        <f aca="false">DS58</f>
        <v>0</v>
      </c>
      <c r="DT115" s="186" t="n">
        <f aca="false">DT58</f>
        <v>0</v>
      </c>
      <c r="DU115" s="186" t="n">
        <f aca="false">DU58</f>
        <v>0</v>
      </c>
      <c r="DV115" s="186" t="n">
        <f aca="false">DV58</f>
        <v>0</v>
      </c>
      <c r="DW115" s="186" t="n">
        <f aca="false">DW58</f>
        <v>0</v>
      </c>
      <c r="DX115" s="186" t="n">
        <f aca="false">DX58</f>
        <v>0</v>
      </c>
      <c r="DY115" s="186" t="n">
        <f aca="false">DY58</f>
        <v>0</v>
      </c>
      <c r="DZ115" s="186" t="n">
        <f aca="false">DZ58</f>
        <v>0</v>
      </c>
      <c r="EA115" s="186" t="n">
        <f aca="false">EA58</f>
        <v>0</v>
      </c>
      <c r="EB115" s="186" t="n">
        <f aca="false">EB58</f>
        <v>0</v>
      </c>
      <c r="EC115" s="186" t="n">
        <f aca="false">EC58</f>
        <v>0</v>
      </c>
      <c r="ED115" s="186" t="n">
        <f aca="false">ED58</f>
        <v>0</v>
      </c>
      <c r="EE115" s="186" t="n">
        <f aca="false">EE58</f>
        <v>0</v>
      </c>
      <c r="EF115" s="186" t="n">
        <f aca="false">EF58</f>
        <v>0</v>
      </c>
      <c r="EG115" s="186" t="n">
        <f aca="false">EG58</f>
        <v>0</v>
      </c>
      <c r="EH115" s="186" t="n">
        <f aca="false">EH58</f>
        <v>0</v>
      </c>
      <c r="EI115" s="186" t="n">
        <f aca="false">EI58</f>
        <v>0</v>
      </c>
      <c r="EJ115" s="186" t="n">
        <f aca="false">EJ58</f>
        <v>0</v>
      </c>
      <c r="EK115" s="186" t="n">
        <f aca="false">EK58</f>
        <v>0</v>
      </c>
      <c r="EL115" s="186" t="n">
        <f aca="false">EL58</f>
        <v>0</v>
      </c>
      <c r="EM115" s="186" t="n">
        <f aca="false">EM58</f>
        <v>0</v>
      </c>
      <c r="EN115" s="186" t="n">
        <f aca="false">EN58</f>
        <v>0</v>
      </c>
      <c r="EO115" s="186" t="n">
        <f aca="false">EO58</f>
        <v>0</v>
      </c>
      <c r="EP115" s="186" t="n">
        <f aca="false">EP58</f>
        <v>0</v>
      </c>
      <c r="EQ115" s="186" t="n">
        <f aca="false">EQ58</f>
        <v>0</v>
      </c>
      <c r="ER115" s="186" t="n">
        <f aca="false">ER58</f>
        <v>0</v>
      </c>
      <c r="ES115" s="186" t="n">
        <f aca="false">ES58</f>
        <v>0</v>
      </c>
      <c r="ET115" s="186" t="n">
        <f aca="false">ET58</f>
        <v>0</v>
      </c>
      <c r="EU115" s="186" t="n">
        <f aca="false">EU58</f>
        <v>0</v>
      </c>
      <c r="EV115" s="186" t="n">
        <f aca="false">EV58</f>
        <v>0</v>
      </c>
      <c r="EW115" s="186" t="n">
        <f aca="false">EW58</f>
        <v>0</v>
      </c>
      <c r="EX115" s="186" t="n">
        <f aca="false">EX58</f>
        <v>0</v>
      </c>
      <c r="EY115" s="186" t="n">
        <f aca="false">EY58</f>
        <v>0</v>
      </c>
      <c r="EZ115" s="186" t="n">
        <f aca="false">EZ58</f>
        <v>0</v>
      </c>
      <c r="FA115" s="186" t="n">
        <f aca="false">FA58</f>
        <v>0</v>
      </c>
      <c r="FB115" s="186" t="n">
        <f aca="false">FB58</f>
        <v>0</v>
      </c>
      <c r="FC115" s="186" t="n">
        <f aca="false">FC58</f>
        <v>0</v>
      </c>
      <c r="FD115" s="186" t="n">
        <f aca="false">FD58</f>
        <v>0</v>
      </c>
      <c r="FE115" s="186" t="n">
        <f aca="false">FE58</f>
        <v>0</v>
      </c>
      <c r="FF115" s="186" t="n">
        <f aca="false">FF58</f>
        <v>0</v>
      </c>
      <c r="FG115" s="186" t="n">
        <f aca="false">FG58</f>
        <v>0</v>
      </c>
      <c r="FH115" s="186" t="n">
        <f aca="false">FH58</f>
        <v>0</v>
      </c>
      <c r="FI115" s="186" t="n">
        <f aca="false">FI58</f>
        <v>0</v>
      </c>
      <c r="FJ115" s="186" t="n">
        <f aca="false">FJ58</f>
        <v>0</v>
      </c>
      <c r="FK115" s="186" t="n">
        <f aca="false">FK58</f>
        <v>0</v>
      </c>
      <c r="FL115" s="186" t="n">
        <f aca="false">FL58</f>
        <v>0</v>
      </c>
      <c r="FM115" s="186" t="n">
        <f aca="false">FM58</f>
        <v>0</v>
      </c>
      <c r="FN115" s="186" t="n">
        <f aca="false">FN58</f>
        <v>0</v>
      </c>
      <c r="FO115" s="186" t="n">
        <f aca="false">FO58</f>
        <v>0</v>
      </c>
      <c r="FP115" s="186" t="n">
        <f aca="false">FP58</f>
        <v>0</v>
      </c>
      <c r="FQ115" s="186" t="n">
        <f aca="false">FQ58</f>
        <v>0</v>
      </c>
      <c r="FR115" s="186" t="n">
        <f aca="false">FR58</f>
        <v>0</v>
      </c>
      <c r="FS115" s="186" t="n">
        <f aca="false">FS58</f>
        <v>0</v>
      </c>
      <c r="FT115" s="186" t="n">
        <f aca="false">FT58</f>
        <v>0</v>
      </c>
      <c r="FU115" s="186" t="n">
        <f aca="false">FU58</f>
        <v>0</v>
      </c>
      <c r="FV115" s="186" t="n">
        <f aca="false">FV58</f>
        <v>0</v>
      </c>
      <c r="FW115" s="186" t="n">
        <f aca="false">FW58</f>
        <v>0</v>
      </c>
      <c r="FX115" s="186" t="n">
        <f aca="false">FX58</f>
        <v>0</v>
      </c>
      <c r="FY115" s="186" t="n">
        <f aca="false">FY58</f>
        <v>0</v>
      </c>
      <c r="FZ115" s="186" t="n">
        <f aca="false">FZ58</f>
        <v>0</v>
      </c>
      <c r="GA115" s="186" t="n">
        <f aca="false">GA58</f>
        <v>0</v>
      </c>
      <c r="GB115" s="186" t="n">
        <f aca="false">GB58</f>
        <v>0</v>
      </c>
      <c r="GC115" s="186" t="n">
        <f aca="false">GC58</f>
        <v>0</v>
      </c>
      <c r="GD115" s="186" t="n">
        <f aca="false">GD58</f>
        <v>0</v>
      </c>
      <c r="GE115" s="186" t="n">
        <f aca="false">GE58</f>
        <v>0</v>
      </c>
      <c r="GF115" s="186" t="n">
        <f aca="false">GF58</f>
        <v>0</v>
      </c>
      <c r="GG115" s="186" t="n">
        <f aca="false">GG58</f>
        <v>0</v>
      </c>
      <c r="GH115" s="186" t="n">
        <f aca="false">GH58</f>
        <v>0</v>
      </c>
      <c r="GI115" s="186" t="n">
        <f aca="false">GI58</f>
        <v>0</v>
      </c>
      <c r="GJ115" s="186" t="n">
        <f aca="false">GJ58</f>
        <v>0</v>
      </c>
      <c r="GK115" s="186" t="n">
        <f aca="false">GK58</f>
        <v>0</v>
      </c>
      <c r="GL115" s="186" t="n">
        <f aca="false">GL58</f>
        <v>0</v>
      </c>
      <c r="GM115" s="186" t="n">
        <f aca="false">GM58</f>
        <v>0</v>
      </c>
      <c r="GN115" s="186" t="n">
        <f aca="false">GN58</f>
        <v>0</v>
      </c>
      <c r="GO115" s="186" t="n">
        <f aca="false">GO58</f>
        <v>0</v>
      </c>
      <c r="GP115" s="186" t="n">
        <f aca="false">GP58</f>
        <v>0</v>
      </c>
      <c r="GQ115" s="186" t="n">
        <f aca="false">GQ58</f>
        <v>0</v>
      </c>
      <c r="GR115" s="186" t="n">
        <f aca="false">GR58</f>
        <v>0</v>
      </c>
      <c r="GS115" s="186" t="n">
        <f aca="false">GS58</f>
        <v>0</v>
      </c>
      <c r="GT115" s="186" t="n">
        <f aca="false">GT58</f>
        <v>0</v>
      </c>
      <c r="GU115" s="186" t="n">
        <f aca="false">GU58</f>
        <v>0</v>
      </c>
      <c r="GV115" s="186" t="n">
        <f aca="false">GV58</f>
        <v>0</v>
      </c>
      <c r="GW115" s="186" t="n">
        <f aca="false">GW58</f>
        <v>0</v>
      </c>
      <c r="GX115" s="186" t="n">
        <f aca="false">GX58</f>
        <v>0</v>
      </c>
      <c r="GY115" s="186" t="n">
        <f aca="false">GY58</f>
        <v>0</v>
      </c>
      <c r="GZ115" s="186" t="n">
        <f aca="false">GZ58</f>
        <v>0</v>
      </c>
      <c r="HA115" s="186" t="n">
        <f aca="false">HA58</f>
        <v>0</v>
      </c>
      <c r="HB115" s="186" t="n">
        <f aca="false">HB58</f>
        <v>0</v>
      </c>
      <c r="HC115" s="186" t="n">
        <f aca="false">HC58</f>
        <v>0</v>
      </c>
      <c r="HD115" s="186" t="n">
        <f aca="false">HD58</f>
        <v>0</v>
      </c>
      <c r="HE115" s="186" t="n">
        <f aca="false">HE58</f>
        <v>0</v>
      </c>
      <c r="HF115" s="186" t="n">
        <f aca="false">HF58</f>
        <v>0</v>
      </c>
      <c r="HG115" s="186" t="n">
        <f aca="false">HG58</f>
        <v>0</v>
      </c>
      <c r="HH115" s="186" t="n">
        <f aca="false">HH58</f>
        <v>0</v>
      </c>
      <c r="HI115" s="186" t="n">
        <f aca="false">HI58</f>
        <v>0</v>
      </c>
      <c r="HJ115" s="186" t="n">
        <f aca="false">HJ58</f>
        <v>0</v>
      </c>
      <c r="HK115" s="186" t="n">
        <f aca="false">HK58</f>
        <v>0</v>
      </c>
      <c r="HL115" s="186" t="n">
        <f aca="false">HL58</f>
        <v>0</v>
      </c>
      <c r="HM115" s="186" t="n">
        <f aca="false">HM58</f>
        <v>0</v>
      </c>
      <c r="HN115" s="186" t="n">
        <f aca="false">HN58</f>
        <v>0</v>
      </c>
      <c r="HO115" s="186" t="n">
        <f aca="false">HO58</f>
        <v>0</v>
      </c>
      <c r="HP115" s="186" t="n">
        <f aca="false">HP58</f>
        <v>0</v>
      </c>
      <c r="HQ115" s="186" t="n">
        <f aca="false">HQ58</f>
        <v>0</v>
      </c>
      <c r="HR115" s="186" t="n">
        <f aca="false">HR58</f>
        <v>0</v>
      </c>
      <c r="HS115" s="186" t="n">
        <f aca="false">HS58</f>
        <v>0</v>
      </c>
      <c r="HT115" s="186" t="n">
        <f aca="false">HT58</f>
        <v>0</v>
      </c>
      <c r="HU115" s="186" t="n">
        <f aca="false">HU58</f>
        <v>0</v>
      </c>
      <c r="HV115" s="186" t="n">
        <f aca="false">HV58</f>
        <v>0</v>
      </c>
      <c r="HW115" s="186" t="n">
        <f aca="false">HW58</f>
        <v>0</v>
      </c>
      <c r="HX115" s="186" t="n">
        <f aca="false">HX58</f>
        <v>0</v>
      </c>
      <c r="HY115" s="186" t="n">
        <f aca="false">HY58</f>
        <v>0</v>
      </c>
      <c r="HZ115" s="186" t="n">
        <f aca="false">HZ58</f>
        <v>0</v>
      </c>
      <c r="IA115" s="186" t="n">
        <f aca="false">IA58</f>
        <v>0</v>
      </c>
      <c r="IB115" s="186" t="n">
        <f aca="false">IB58</f>
        <v>0</v>
      </c>
      <c r="IC115" s="186" t="n">
        <f aca="false">IC58</f>
        <v>0</v>
      </c>
      <c r="ID115" s="186" t="n">
        <f aca="false">ID58</f>
        <v>0</v>
      </c>
      <c r="IE115" s="186" t="n">
        <f aca="false">IE58</f>
        <v>0</v>
      </c>
      <c r="IF115" s="186" t="n">
        <f aca="false">IF58</f>
        <v>0</v>
      </c>
      <c r="IG115" s="186" t="n">
        <f aca="false">IG58</f>
        <v>0</v>
      </c>
      <c r="IH115" s="186" t="n">
        <f aca="false">IH58</f>
        <v>0</v>
      </c>
      <c r="II115" s="186" t="n">
        <f aca="false">II58</f>
        <v>0</v>
      </c>
      <c r="IJ115" s="186" t="n">
        <f aca="false">IJ58</f>
        <v>0</v>
      </c>
      <c r="IK115" s="186" t="n">
        <f aca="false">IK58</f>
        <v>0</v>
      </c>
      <c r="IL115" s="186" t="n">
        <f aca="false">IL58</f>
        <v>0</v>
      </c>
      <c r="IM115" s="186" t="n">
        <f aca="false">IM58</f>
        <v>0</v>
      </c>
      <c r="IN115" s="186" t="n">
        <f aca="false">IN58</f>
        <v>0</v>
      </c>
      <c r="IO115" s="186" t="n">
        <f aca="false">IO58</f>
        <v>0</v>
      </c>
      <c r="IP115" s="186" t="n">
        <f aca="false">IP58</f>
        <v>0</v>
      </c>
      <c r="IQ115" s="186" t="n">
        <f aca="false">IQ58</f>
        <v>0</v>
      </c>
      <c r="IR115" s="186" t="n">
        <f aca="false">IR58</f>
        <v>0</v>
      </c>
      <c r="IS115" s="186" t="n">
        <f aca="false">IS58</f>
        <v>0</v>
      </c>
      <c r="IT115" s="186" t="n">
        <f aca="false">IT58</f>
        <v>0</v>
      </c>
      <c r="IU115" s="186" t="n">
        <f aca="false">IU58</f>
        <v>0</v>
      </c>
      <c r="IV115" s="186" t="n">
        <f aca="false">IV58</f>
        <v>0</v>
      </c>
    </row>
    <row r="116" s="115" customFormat="true" ht="12" hidden="false" customHeight="false" outlineLevel="0" collapsed="false">
      <c r="A116" s="81" t="s">
        <v>298</v>
      </c>
      <c r="B116" s="125" t="n">
        <v>22</v>
      </c>
      <c r="C116" s="65" t="s">
        <v>282</v>
      </c>
      <c r="D116" s="186" t="str">
        <f aca="false">D59</f>
        <v>X</v>
      </c>
      <c r="E116" s="186" t="n">
        <f aca="false">E59</f>
        <v>0</v>
      </c>
      <c r="F116" s="205" t="n">
        <f aca="false">F59</f>
        <v>0</v>
      </c>
      <c r="G116" s="184" t="n">
        <f aca="false">G59</f>
        <v>0</v>
      </c>
      <c r="H116" s="189" t="n">
        <f aca="false">H59</f>
        <v>0</v>
      </c>
      <c r="I116" s="189" t="n">
        <f aca="false">I59</f>
        <v>0</v>
      </c>
      <c r="J116" s="189" t="n">
        <f aca="false">J59</f>
        <v>0</v>
      </c>
      <c r="K116" s="189" t="n">
        <f aca="false">K59</f>
        <v>0</v>
      </c>
      <c r="L116" s="189" t="n">
        <f aca="false">L59</f>
        <v>0</v>
      </c>
      <c r="M116" s="189" t="n">
        <f aca="false">M59</f>
        <v>0</v>
      </c>
      <c r="N116" s="189" t="n">
        <f aca="false">N59</f>
        <v>0</v>
      </c>
      <c r="O116" s="189" t="n">
        <f aca="false">O59</f>
        <v>0</v>
      </c>
      <c r="P116" s="189" t="n">
        <f aca="false">P59</f>
        <v>0</v>
      </c>
      <c r="Q116" s="189" t="n">
        <f aca="false">Q59</f>
        <v>0</v>
      </c>
      <c r="R116" s="189" t="n">
        <f aca="false">R59</f>
        <v>0</v>
      </c>
      <c r="S116" s="189" t="n">
        <f aca="false">S59</f>
        <v>0</v>
      </c>
      <c r="T116" s="189" t="n">
        <f aca="false">T59</f>
        <v>0</v>
      </c>
      <c r="U116" s="189" t="n">
        <f aca="false">U59</f>
        <v>0</v>
      </c>
      <c r="V116" s="189" t="n">
        <f aca="false">V59</f>
        <v>0</v>
      </c>
      <c r="W116" s="189" t="n">
        <f aca="false">W59</f>
        <v>0</v>
      </c>
      <c r="X116" s="189" t="n">
        <f aca="false">X59</f>
        <v>0</v>
      </c>
      <c r="Y116" s="189" t="n">
        <f aca="false">Y59</f>
        <v>0</v>
      </c>
      <c r="Z116" s="189" t="n">
        <f aca="false">Z59</f>
        <v>0</v>
      </c>
      <c r="AA116" s="189" t="n">
        <f aca="false">AA59</f>
        <v>0</v>
      </c>
      <c r="AB116" s="189" t="n">
        <f aca="false">AB59</f>
        <v>0</v>
      </c>
      <c r="AC116" s="189" t="n">
        <f aca="false">AC59</f>
        <v>0</v>
      </c>
      <c r="AD116" s="189" t="n">
        <f aca="false">AD59</f>
        <v>0</v>
      </c>
      <c r="AE116" s="189" t="n">
        <f aca="false">AE59</f>
        <v>0</v>
      </c>
      <c r="AF116" s="189" t="n">
        <f aca="false">AF59</f>
        <v>0</v>
      </c>
      <c r="AG116" s="189" t="n">
        <f aca="false">AG59</f>
        <v>0</v>
      </c>
      <c r="AH116" s="189" t="n">
        <f aca="false">AH59</f>
        <v>0</v>
      </c>
      <c r="AI116" s="189" t="n">
        <f aca="false">AI59</f>
        <v>0</v>
      </c>
      <c r="AJ116" s="189" t="n">
        <f aca="false">AJ59</f>
        <v>0</v>
      </c>
      <c r="AK116" s="189" t="n">
        <f aca="false">AK59</f>
        <v>0</v>
      </c>
      <c r="AL116" s="189" t="n">
        <f aca="false">AL59</f>
        <v>0</v>
      </c>
      <c r="AM116" s="189" t="n">
        <f aca="false">AM59</f>
        <v>0</v>
      </c>
      <c r="AN116" s="189" t="n">
        <f aca="false">AN59</f>
        <v>0</v>
      </c>
      <c r="AO116" s="189" t="n">
        <f aca="false">AO59</f>
        <v>0</v>
      </c>
      <c r="AP116" s="189" t="n">
        <f aca="false">AP59</f>
        <v>0</v>
      </c>
      <c r="AQ116" s="189" t="n">
        <f aca="false">AQ59</f>
        <v>0</v>
      </c>
      <c r="AR116" s="189" t="n">
        <f aca="false">AR59</f>
        <v>0</v>
      </c>
      <c r="AS116" s="189" t="n">
        <f aca="false">AS59</f>
        <v>0</v>
      </c>
      <c r="AT116" s="189" t="n">
        <f aca="false">AT59</f>
        <v>0</v>
      </c>
      <c r="AU116" s="189" t="n">
        <f aca="false">AU59</f>
        <v>0</v>
      </c>
      <c r="AV116" s="189" t="n">
        <f aca="false">AV59</f>
        <v>0</v>
      </c>
      <c r="AW116" s="189" t="n">
        <f aca="false">AW59</f>
        <v>0</v>
      </c>
      <c r="AX116" s="189" t="n">
        <f aca="false">AX59</f>
        <v>0</v>
      </c>
      <c r="AY116" s="189" t="n">
        <f aca="false">AY59</f>
        <v>0</v>
      </c>
      <c r="AZ116" s="189" t="n">
        <f aca="false">AZ59</f>
        <v>0</v>
      </c>
      <c r="BA116" s="189" t="n">
        <f aca="false">BA59</f>
        <v>0</v>
      </c>
      <c r="BB116" s="189" t="n">
        <f aca="false">BB59</f>
        <v>0</v>
      </c>
      <c r="BC116" s="189" t="n">
        <f aca="false">BC59</f>
        <v>0</v>
      </c>
      <c r="BD116" s="189" t="n">
        <f aca="false">BD59</f>
        <v>0</v>
      </c>
      <c r="BE116" s="189" t="n">
        <f aca="false">BE59</f>
        <v>0</v>
      </c>
      <c r="BF116" s="189" t="n">
        <f aca="false">BF59</f>
        <v>0</v>
      </c>
      <c r="BG116" s="189" t="n">
        <f aca="false">BG59</f>
        <v>0</v>
      </c>
      <c r="BH116" s="189" t="n">
        <f aca="false">BH59</f>
        <v>0</v>
      </c>
      <c r="BI116" s="189" t="n">
        <f aca="false">BI59</f>
        <v>0</v>
      </c>
      <c r="BJ116" s="189" t="n">
        <f aca="false">BJ59</f>
        <v>0</v>
      </c>
      <c r="BK116" s="189" t="n">
        <f aca="false">BK59</f>
        <v>0</v>
      </c>
      <c r="BL116" s="189" t="n">
        <f aca="false">BL59</f>
        <v>0</v>
      </c>
      <c r="BM116" s="189" t="n">
        <f aca="false">BM59</f>
        <v>0</v>
      </c>
      <c r="BN116" s="189" t="n">
        <f aca="false">BN59</f>
        <v>0</v>
      </c>
      <c r="BO116" s="189" t="n">
        <f aca="false">BO59</f>
        <v>0</v>
      </c>
      <c r="BP116" s="189" t="n">
        <f aca="false">BP59</f>
        <v>0</v>
      </c>
      <c r="BQ116" s="189" t="n">
        <f aca="false">BQ59</f>
        <v>0</v>
      </c>
      <c r="BR116" s="189" t="n">
        <f aca="false">BR59</f>
        <v>0</v>
      </c>
      <c r="BS116" s="189" t="n">
        <f aca="false">BS59</f>
        <v>0</v>
      </c>
      <c r="BT116" s="189" t="n">
        <f aca="false">BT59</f>
        <v>0</v>
      </c>
      <c r="BU116" s="189" t="n">
        <f aca="false">BU59</f>
        <v>0</v>
      </c>
      <c r="BV116" s="189" t="n">
        <f aca="false">BV59</f>
        <v>0</v>
      </c>
      <c r="BW116" s="189" t="n">
        <f aca="false">BW59</f>
        <v>0</v>
      </c>
      <c r="BX116" s="189" t="n">
        <f aca="false">BX59</f>
        <v>0</v>
      </c>
      <c r="BY116" s="189" t="n">
        <f aca="false">BY59</f>
        <v>0</v>
      </c>
      <c r="BZ116" s="189" t="n">
        <f aca="false">BZ59</f>
        <v>0</v>
      </c>
      <c r="CA116" s="189" t="n">
        <f aca="false">CA59</f>
        <v>0</v>
      </c>
      <c r="CB116" s="189" t="n">
        <f aca="false">CB59</f>
        <v>0</v>
      </c>
      <c r="CC116" s="189" t="n">
        <f aca="false">CC59</f>
        <v>0</v>
      </c>
      <c r="CD116" s="189" t="n">
        <f aca="false">CD59</f>
        <v>0</v>
      </c>
      <c r="CE116" s="189" t="n">
        <f aca="false">CE59</f>
        <v>0</v>
      </c>
      <c r="CF116" s="189" t="n">
        <f aca="false">CF59</f>
        <v>0</v>
      </c>
      <c r="CG116" s="189" t="n">
        <f aca="false">CG59</f>
        <v>0</v>
      </c>
      <c r="CH116" s="189" t="n">
        <f aca="false">CH59</f>
        <v>0</v>
      </c>
      <c r="CI116" s="189" t="n">
        <f aca="false">CI59</f>
        <v>0</v>
      </c>
      <c r="CJ116" s="189" t="n">
        <f aca="false">CJ59</f>
        <v>0</v>
      </c>
      <c r="CK116" s="189" t="n">
        <f aca="false">CK59</f>
        <v>0</v>
      </c>
      <c r="CL116" s="189" t="n">
        <f aca="false">CL59</f>
        <v>0</v>
      </c>
      <c r="CM116" s="189" t="n">
        <f aca="false">CM59</f>
        <v>0</v>
      </c>
      <c r="CN116" s="189" t="n">
        <f aca="false">CN59</f>
        <v>0</v>
      </c>
      <c r="CO116" s="189" t="n">
        <f aca="false">CO59</f>
        <v>0</v>
      </c>
      <c r="CP116" s="189" t="n">
        <f aca="false">CP59</f>
        <v>0</v>
      </c>
      <c r="CQ116" s="189" t="n">
        <f aca="false">CQ59</f>
        <v>0</v>
      </c>
      <c r="CR116" s="189" t="n">
        <f aca="false">CR59</f>
        <v>0</v>
      </c>
      <c r="CS116" s="189" t="n">
        <f aca="false">CS59</f>
        <v>0</v>
      </c>
      <c r="CT116" s="189" t="n">
        <f aca="false">CT59</f>
        <v>0</v>
      </c>
      <c r="CU116" s="189" t="n">
        <f aca="false">CU59</f>
        <v>0</v>
      </c>
      <c r="CV116" s="189" t="n">
        <f aca="false">CV59</f>
        <v>0</v>
      </c>
      <c r="CW116" s="189" t="n">
        <f aca="false">CW59</f>
        <v>0</v>
      </c>
      <c r="CX116" s="189" t="n">
        <f aca="false">CX59</f>
        <v>0</v>
      </c>
      <c r="CY116" s="189" t="n">
        <f aca="false">CY59</f>
        <v>0</v>
      </c>
      <c r="CZ116" s="189" t="n">
        <f aca="false">CZ59</f>
        <v>0</v>
      </c>
      <c r="DA116" s="189" t="n">
        <f aca="false">DA59</f>
        <v>0</v>
      </c>
      <c r="DB116" s="189" t="n">
        <f aca="false">DB59</f>
        <v>0</v>
      </c>
      <c r="DC116" s="189" t="n">
        <f aca="false">DC59</f>
        <v>0</v>
      </c>
      <c r="DD116" s="189" t="n">
        <f aca="false">DD59</f>
        <v>0</v>
      </c>
      <c r="DE116" s="189" t="n">
        <f aca="false">DE59</f>
        <v>0</v>
      </c>
      <c r="DF116" s="189" t="n">
        <f aca="false">DF59</f>
        <v>0</v>
      </c>
      <c r="DG116" s="189" t="n">
        <f aca="false">DG59</f>
        <v>0</v>
      </c>
      <c r="DH116" s="189" t="n">
        <f aca="false">DH59</f>
        <v>0</v>
      </c>
      <c r="DI116" s="189" t="n">
        <f aca="false">DI59</f>
        <v>0</v>
      </c>
      <c r="DJ116" s="189" t="n">
        <f aca="false">DJ59</f>
        <v>0</v>
      </c>
      <c r="DK116" s="189" t="n">
        <f aca="false">DK59</f>
        <v>0</v>
      </c>
      <c r="DL116" s="189" t="n">
        <f aca="false">DL59</f>
        <v>0</v>
      </c>
      <c r="DM116" s="189" t="n">
        <f aca="false">DM59</f>
        <v>0</v>
      </c>
      <c r="DN116" s="189" t="n">
        <f aca="false">DN59</f>
        <v>0</v>
      </c>
      <c r="DO116" s="189" t="n">
        <f aca="false">DO59</f>
        <v>0</v>
      </c>
      <c r="DP116" s="189" t="n">
        <f aca="false">DP59</f>
        <v>0</v>
      </c>
      <c r="DQ116" s="189" t="n">
        <f aca="false">DQ59</f>
        <v>0</v>
      </c>
      <c r="DR116" s="189" t="n">
        <f aca="false">DR59</f>
        <v>0</v>
      </c>
      <c r="DS116" s="189" t="n">
        <f aca="false">DS59</f>
        <v>0</v>
      </c>
      <c r="DT116" s="189" t="n">
        <f aca="false">DT59</f>
        <v>0</v>
      </c>
      <c r="DU116" s="189" t="n">
        <f aca="false">DU59</f>
        <v>0</v>
      </c>
      <c r="DV116" s="189" t="n">
        <f aca="false">DV59</f>
        <v>0</v>
      </c>
      <c r="DW116" s="189" t="n">
        <f aca="false">DW59</f>
        <v>0</v>
      </c>
      <c r="DX116" s="189" t="n">
        <f aca="false">DX59</f>
        <v>0</v>
      </c>
      <c r="DY116" s="189" t="n">
        <f aca="false">DY59</f>
        <v>0</v>
      </c>
      <c r="DZ116" s="189" t="n">
        <f aca="false">DZ59</f>
        <v>0</v>
      </c>
      <c r="EA116" s="189" t="n">
        <f aca="false">EA59</f>
        <v>0</v>
      </c>
      <c r="EB116" s="189" t="n">
        <f aca="false">EB59</f>
        <v>0</v>
      </c>
      <c r="EC116" s="189" t="n">
        <f aca="false">EC59</f>
        <v>0</v>
      </c>
      <c r="ED116" s="189" t="n">
        <f aca="false">ED59</f>
        <v>0</v>
      </c>
      <c r="EE116" s="189" t="n">
        <f aca="false">EE59</f>
        <v>0</v>
      </c>
      <c r="EF116" s="189" t="n">
        <f aca="false">EF59</f>
        <v>0</v>
      </c>
      <c r="EG116" s="189" t="n">
        <f aca="false">EG59</f>
        <v>0</v>
      </c>
      <c r="EH116" s="189" t="n">
        <f aca="false">EH59</f>
        <v>0</v>
      </c>
      <c r="EI116" s="189" t="n">
        <f aca="false">EI59</f>
        <v>0</v>
      </c>
      <c r="EJ116" s="189" t="n">
        <f aca="false">EJ59</f>
        <v>0</v>
      </c>
      <c r="EK116" s="189" t="n">
        <f aca="false">EK59</f>
        <v>0</v>
      </c>
      <c r="EL116" s="189" t="n">
        <f aca="false">EL59</f>
        <v>0</v>
      </c>
      <c r="EM116" s="189" t="n">
        <f aca="false">EM59</f>
        <v>0</v>
      </c>
      <c r="EN116" s="189" t="n">
        <f aca="false">EN59</f>
        <v>0</v>
      </c>
      <c r="EO116" s="189" t="n">
        <f aca="false">EO59</f>
        <v>0</v>
      </c>
      <c r="EP116" s="189" t="n">
        <f aca="false">EP59</f>
        <v>0</v>
      </c>
      <c r="EQ116" s="189" t="n">
        <f aca="false">EQ59</f>
        <v>0</v>
      </c>
      <c r="ER116" s="189" t="n">
        <f aca="false">ER59</f>
        <v>0</v>
      </c>
      <c r="ES116" s="189" t="n">
        <f aca="false">ES59</f>
        <v>0</v>
      </c>
      <c r="ET116" s="189" t="n">
        <f aca="false">ET59</f>
        <v>0</v>
      </c>
      <c r="EU116" s="189" t="n">
        <f aca="false">EU59</f>
        <v>0</v>
      </c>
      <c r="EV116" s="189" t="n">
        <f aca="false">EV59</f>
        <v>0</v>
      </c>
      <c r="EW116" s="189" t="n">
        <f aca="false">EW59</f>
        <v>0</v>
      </c>
      <c r="EX116" s="189" t="n">
        <f aca="false">EX59</f>
        <v>0</v>
      </c>
      <c r="EY116" s="189" t="n">
        <f aca="false">EY59</f>
        <v>0</v>
      </c>
      <c r="EZ116" s="189" t="n">
        <f aca="false">EZ59</f>
        <v>0</v>
      </c>
      <c r="FA116" s="189" t="n">
        <f aca="false">FA59</f>
        <v>0</v>
      </c>
      <c r="FB116" s="189" t="n">
        <f aca="false">FB59</f>
        <v>0</v>
      </c>
      <c r="FC116" s="189" t="n">
        <f aca="false">FC59</f>
        <v>0</v>
      </c>
      <c r="FD116" s="189" t="n">
        <f aca="false">FD59</f>
        <v>0</v>
      </c>
      <c r="FE116" s="189" t="n">
        <f aca="false">FE59</f>
        <v>0</v>
      </c>
      <c r="FF116" s="189" t="n">
        <f aca="false">FF59</f>
        <v>0</v>
      </c>
      <c r="FG116" s="189" t="n">
        <f aca="false">FG59</f>
        <v>0</v>
      </c>
      <c r="FH116" s="189" t="n">
        <f aca="false">FH59</f>
        <v>0</v>
      </c>
      <c r="FI116" s="189" t="n">
        <f aca="false">FI59</f>
        <v>0</v>
      </c>
      <c r="FJ116" s="189" t="n">
        <f aca="false">FJ59</f>
        <v>0</v>
      </c>
      <c r="FK116" s="189" t="n">
        <f aca="false">FK59</f>
        <v>0</v>
      </c>
      <c r="FL116" s="189" t="n">
        <f aca="false">FL59</f>
        <v>0</v>
      </c>
      <c r="FM116" s="189" t="n">
        <f aca="false">FM59</f>
        <v>0</v>
      </c>
      <c r="FN116" s="189" t="n">
        <f aca="false">FN59</f>
        <v>0</v>
      </c>
      <c r="FO116" s="189" t="n">
        <f aca="false">FO59</f>
        <v>0</v>
      </c>
      <c r="FP116" s="189" t="n">
        <f aca="false">FP59</f>
        <v>0</v>
      </c>
      <c r="FQ116" s="189" t="n">
        <f aca="false">FQ59</f>
        <v>0</v>
      </c>
      <c r="FR116" s="189" t="n">
        <f aca="false">FR59</f>
        <v>0</v>
      </c>
      <c r="FS116" s="189" t="n">
        <f aca="false">FS59</f>
        <v>0</v>
      </c>
      <c r="FT116" s="189" t="n">
        <f aca="false">FT59</f>
        <v>0</v>
      </c>
      <c r="FU116" s="189" t="n">
        <f aca="false">FU59</f>
        <v>0</v>
      </c>
      <c r="FV116" s="189" t="n">
        <f aca="false">FV59</f>
        <v>0</v>
      </c>
      <c r="FW116" s="189" t="n">
        <f aca="false">FW59</f>
        <v>0</v>
      </c>
      <c r="FX116" s="189" t="n">
        <f aca="false">FX59</f>
        <v>0</v>
      </c>
      <c r="FY116" s="189" t="n">
        <f aca="false">FY59</f>
        <v>0</v>
      </c>
      <c r="FZ116" s="189" t="n">
        <f aca="false">FZ59</f>
        <v>0</v>
      </c>
      <c r="GA116" s="189" t="n">
        <f aca="false">GA59</f>
        <v>0</v>
      </c>
      <c r="GB116" s="189" t="n">
        <f aca="false">GB59</f>
        <v>0</v>
      </c>
      <c r="GC116" s="189" t="n">
        <f aca="false">GC59</f>
        <v>0</v>
      </c>
      <c r="GD116" s="189" t="n">
        <f aca="false">GD59</f>
        <v>0</v>
      </c>
      <c r="GE116" s="189" t="n">
        <f aca="false">GE59</f>
        <v>0</v>
      </c>
      <c r="GF116" s="189" t="n">
        <f aca="false">GF59</f>
        <v>0</v>
      </c>
      <c r="GG116" s="189" t="n">
        <f aca="false">GG59</f>
        <v>0</v>
      </c>
      <c r="GH116" s="189" t="n">
        <f aca="false">GH59</f>
        <v>0</v>
      </c>
      <c r="GI116" s="189" t="n">
        <f aca="false">GI59</f>
        <v>0</v>
      </c>
      <c r="GJ116" s="189" t="n">
        <f aca="false">GJ59</f>
        <v>0</v>
      </c>
      <c r="GK116" s="189" t="n">
        <f aca="false">GK59</f>
        <v>0</v>
      </c>
      <c r="GL116" s="189" t="n">
        <f aca="false">GL59</f>
        <v>0</v>
      </c>
      <c r="GM116" s="189" t="n">
        <f aca="false">GM59</f>
        <v>0</v>
      </c>
      <c r="GN116" s="189" t="n">
        <f aca="false">GN59</f>
        <v>0</v>
      </c>
      <c r="GO116" s="189" t="n">
        <f aca="false">GO59</f>
        <v>0</v>
      </c>
      <c r="GP116" s="189" t="n">
        <f aca="false">GP59</f>
        <v>0</v>
      </c>
      <c r="GQ116" s="189" t="n">
        <f aca="false">GQ59</f>
        <v>0</v>
      </c>
      <c r="GR116" s="189" t="n">
        <f aca="false">GR59</f>
        <v>0</v>
      </c>
      <c r="GS116" s="189" t="n">
        <f aca="false">GS59</f>
        <v>0</v>
      </c>
      <c r="GT116" s="189" t="n">
        <f aca="false">GT59</f>
        <v>0</v>
      </c>
      <c r="GU116" s="189" t="n">
        <f aca="false">GU59</f>
        <v>0</v>
      </c>
      <c r="GV116" s="189" t="n">
        <f aca="false">GV59</f>
        <v>0</v>
      </c>
      <c r="GW116" s="189" t="n">
        <f aca="false">GW59</f>
        <v>0</v>
      </c>
      <c r="GX116" s="189" t="n">
        <f aca="false">GX59</f>
        <v>0</v>
      </c>
      <c r="GY116" s="189" t="n">
        <f aca="false">GY59</f>
        <v>0</v>
      </c>
      <c r="GZ116" s="189" t="n">
        <f aca="false">GZ59</f>
        <v>0</v>
      </c>
      <c r="HA116" s="189" t="n">
        <f aca="false">HA59</f>
        <v>0</v>
      </c>
      <c r="HB116" s="189" t="n">
        <f aca="false">HB59</f>
        <v>0</v>
      </c>
      <c r="HC116" s="189" t="n">
        <f aca="false">HC59</f>
        <v>0</v>
      </c>
      <c r="HD116" s="189" t="n">
        <f aca="false">HD59</f>
        <v>0</v>
      </c>
      <c r="HE116" s="189" t="n">
        <f aca="false">HE59</f>
        <v>0</v>
      </c>
      <c r="HF116" s="189" t="n">
        <f aca="false">HF59</f>
        <v>0</v>
      </c>
      <c r="HG116" s="189" t="n">
        <f aca="false">HG59</f>
        <v>0</v>
      </c>
      <c r="HH116" s="189" t="n">
        <f aca="false">HH59</f>
        <v>0</v>
      </c>
      <c r="HI116" s="189" t="n">
        <f aca="false">HI59</f>
        <v>0</v>
      </c>
      <c r="HJ116" s="189" t="n">
        <f aca="false">HJ59</f>
        <v>0</v>
      </c>
      <c r="HK116" s="189" t="n">
        <f aca="false">HK59</f>
        <v>0</v>
      </c>
      <c r="HL116" s="189" t="n">
        <f aca="false">HL59</f>
        <v>0</v>
      </c>
      <c r="HM116" s="189" t="n">
        <f aca="false">HM59</f>
        <v>0</v>
      </c>
      <c r="HN116" s="189" t="n">
        <f aca="false">HN59</f>
        <v>0</v>
      </c>
      <c r="HO116" s="189" t="n">
        <f aca="false">HO59</f>
        <v>0</v>
      </c>
      <c r="HP116" s="189" t="n">
        <f aca="false">HP59</f>
        <v>0</v>
      </c>
      <c r="HQ116" s="189" t="n">
        <f aca="false">HQ59</f>
        <v>0</v>
      </c>
      <c r="HR116" s="189" t="n">
        <f aca="false">HR59</f>
        <v>0</v>
      </c>
      <c r="HS116" s="189" t="n">
        <f aca="false">HS59</f>
        <v>0</v>
      </c>
      <c r="HT116" s="189" t="n">
        <f aca="false">HT59</f>
        <v>0</v>
      </c>
      <c r="HU116" s="189" t="n">
        <f aca="false">HU59</f>
        <v>0</v>
      </c>
      <c r="HV116" s="189" t="n">
        <f aca="false">HV59</f>
        <v>0</v>
      </c>
      <c r="HW116" s="189" t="n">
        <f aca="false">HW59</f>
        <v>0</v>
      </c>
      <c r="HX116" s="189" t="n">
        <f aca="false">HX59</f>
        <v>0</v>
      </c>
      <c r="HY116" s="189" t="n">
        <f aca="false">HY59</f>
        <v>0</v>
      </c>
      <c r="HZ116" s="189" t="n">
        <f aca="false">HZ59</f>
        <v>0</v>
      </c>
      <c r="IA116" s="189" t="n">
        <f aca="false">IA59</f>
        <v>0</v>
      </c>
      <c r="IB116" s="189" t="n">
        <f aca="false">IB59</f>
        <v>0</v>
      </c>
      <c r="IC116" s="189" t="n">
        <f aca="false">IC59</f>
        <v>0</v>
      </c>
      <c r="ID116" s="189" t="n">
        <f aca="false">ID59</f>
        <v>0</v>
      </c>
      <c r="IE116" s="189" t="n">
        <f aca="false">IE59</f>
        <v>0</v>
      </c>
      <c r="IF116" s="189" t="n">
        <f aca="false">IF59</f>
        <v>0</v>
      </c>
      <c r="IG116" s="189" t="n">
        <f aca="false">IG59</f>
        <v>0</v>
      </c>
      <c r="IH116" s="189" t="n">
        <f aca="false">IH59</f>
        <v>0</v>
      </c>
      <c r="II116" s="189" t="n">
        <f aca="false">II59</f>
        <v>0</v>
      </c>
      <c r="IJ116" s="189" t="n">
        <f aca="false">IJ59</f>
        <v>0</v>
      </c>
      <c r="IK116" s="189" t="n">
        <f aca="false">IK59</f>
        <v>0</v>
      </c>
      <c r="IL116" s="189" t="n">
        <f aca="false">IL59</f>
        <v>0</v>
      </c>
      <c r="IM116" s="189" t="n">
        <f aca="false">IM59</f>
        <v>0</v>
      </c>
      <c r="IN116" s="189" t="n">
        <f aca="false">IN59</f>
        <v>0</v>
      </c>
      <c r="IO116" s="189" t="n">
        <f aca="false">IO59</f>
        <v>0</v>
      </c>
      <c r="IP116" s="189" t="n">
        <f aca="false">IP59</f>
        <v>0</v>
      </c>
      <c r="IQ116" s="189" t="n">
        <f aca="false">IQ59</f>
        <v>0</v>
      </c>
      <c r="IR116" s="189" t="n">
        <f aca="false">IR59</f>
        <v>0</v>
      </c>
      <c r="IS116" s="189" t="n">
        <f aca="false">IS59</f>
        <v>0</v>
      </c>
      <c r="IT116" s="189" t="n">
        <f aca="false">IT59</f>
        <v>0</v>
      </c>
      <c r="IU116" s="189" t="n">
        <f aca="false">IU59</f>
        <v>0</v>
      </c>
      <c r="IV116" s="189" t="n">
        <f aca="false">IV59</f>
        <v>0</v>
      </c>
    </row>
    <row r="117" s="197" customFormat="true" ht="12" hidden="false" customHeight="false" outlineLevel="0" collapsed="false">
      <c r="A117" s="208"/>
      <c r="B117" s="139"/>
      <c r="C117" s="82"/>
      <c r="D117" s="186"/>
      <c r="E117" s="196"/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</row>
    <row r="118" s="106" customFormat="true" ht="11.25" hidden="false" customHeight="false" outlineLevel="0" collapsed="false">
      <c r="A118" s="76" t="s">
        <v>307</v>
      </c>
      <c r="B118" s="116" t="n">
        <v>1</v>
      </c>
      <c r="C118" s="64" t="s">
        <v>308</v>
      </c>
      <c r="D118" s="185"/>
      <c r="E118" s="119"/>
      <c r="F118" s="119"/>
      <c r="G118" s="119" t="s">
        <v>15</v>
      </c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  <row r="119" s="109" customFormat="true" ht="11.25" hidden="false" customHeight="false" outlineLevel="0" collapsed="false">
      <c r="A119" s="79" t="s">
        <v>307</v>
      </c>
      <c r="B119" s="120" t="n">
        <v>2</v>
      </c>
      <c r="C119" s="55" t="s">
        <v>122</v>
      </c>
      <c r="D119" s="132"/>
      <c r="E119" s="123"/>
      <c r="F119" s="123"/>
      <c r="G119" s="123"/>
      <c r="H119" s="123"/>
      <c r="I119" s="123"/>
      <c r="J119" s="123"/>
      <c r="K119" s="123"/>
      <c r="L119" s="123"/>
      <c r="M119" s="123"/>
      <c r="N119" s="123"/>
      <c r="O119" s="123"/>
      <c r="P119" s="123"/>
      <c r="Q119" s="123"/>
      <c r="R119" s="123"/>
      <c r="S119" s="123"/>
      <c r="T119" s="123"/>
      <c r="U119" s="123"/>
      <c r="V119" s="123"/>
      <c r="W119" s="123"/>
    </row>
    <row r="120" s="188" customFormat="true" ht="11.25" hidden="false" customHeight="false" outlineLevel="0" collapsed="false">
      <c r="A120" s="79" t="s">
        <v>307</v>
      </c>
      <c r="B120" s="120" t="n">
        <v>3</v>
      </c>
      <c r="C120" s="87" t="s">
        <v>278</v>
      </c>
      <c r="D120" s="186" t="str">
        <f aca="false">D45</f>
        <v>X</v>
      </c>
      <c r="E120" s="186" t="n">
        <f aca="false">E45</f>
        <v>0</v>
      </c>
      <c r="F120" s="186" t="n">
        <f aca="false">F45</f>
        <v>0</v>
      </c>
      <c r="G120" s="186" t="str">
        <f aca="false">G45</f>
        <v>X</v>
      </c>
      <c r="H120" s="186" t="n">
        <f aca="false">H45</f>
        <v>0</v>
      </c>
      <c r="I120" s="186" t="n">
        <f aca="false">I45</f>
        <v>0</v>
      </c>
      <c r="J120" s="186" t="n">
        <f aca="false">J45</f>
        <v>0</v>
      </c>
      <c r="K120" s="186" t="n">
        <f aca="false">K45</f>
        <v>0</v>
      </c>
      <c r="L120" s="186" t="n">
        <f aca="false">L45</f>
        <v>0</v>
      </c>
      <c r="M120" s="186" t="n">
        <f aca="false">M45</f>
        <v>0</v>
      </c>
      <c r="N120" s="186" t="n">
        <f aca="false">N45</f>
        <v>0</v>
      </c>
      <c r="O120" s="186" t="n">
        <f aca="false">O45</f>
        <v>0</v>
      </c>
      <c r="P120" s="186" t="n">
        <f aca="false">P45</f>
        <v>0</v>
      </c>
      <c r="Q120" s="186" t="n">
        <f aca="false">Q45</f>
        <v>0</v>
      </c>
      <c r="R120" s="186" t="n">
        <f aca="false">R45</f>
        <v>0</v>
      </c>
      <c r="S120" s="186" t="n">
        <f aca="false">S45</f>
        <v>0</v>
      </c>
      <c r="T120" s="186" t="n">
        <f aca="false">T45</f>
        <v>0</v>
      </c>
      <c r="U120" s="186" t="n">
        <f aca="false">U45</f>
        <v>0</v>
      </c>
      <c r="V120" s="186" t="n">
        <f aca="false">V45</f>
        <v>0</v>
      </c>
      <c r="W120" s="186" t="n">
        <f aca="false">W45</f>
        <v>0</v>
      </c>
      <c r="X120" s="186" t="n">
        <f aca="false">X45</f>
        <v>0</v>
      </c>
      <c r="Y120" s="186" t="n">
        <f aca="false">Y45</f>
        <v>0</v>
      </c>
      <c r="Z120" s="186" t="n">
        <f aca="false">Z45</f>
        <v>0</v>
      </c>
      <c r="AA120" s="186" t="n">
        <f aca="false">AA45</f>
        <v>0</v>
      </c>
      <c r="AB120" s="186" t="n">
        <f aca="false">AB45</f>
        <v>0</v>
      </c>
      <c r="AC120" s="186" t="n">
        <f aca="false">AC45</f>
        <v>0</v>
      </c>
      <c r="AD120" s="186" t="n">
        <f aca="false">AD45</f>
        <v>0</v>
      </c>
      <c r="AE120" s="186" t="n">
        <f aca="false">AE45</f>
        <v>0</v>
      </c>
      <c r="AF120" s="186" t="n">
        <f aca="false">AF45</f>
        <v>0</v>
      </c>
      <c r="AG120" s="186" t="n">
        <f aca="false">AG45</f>
        <v>0</v>
      </c>
      <c r="AH120" s="186" t="n">
        <f aca="false">AH45</f>
        <v>0</v>
      </c>
      <c r="AI120" s="186" t="n">
        <f aca="false">AI45</f>
        <v>0</v>
      </c>
      <c r="AJ120" s="186" t="n">
        <f aca="false">AJ45</f>
        <v>0</v>
      </c>
      <c r="AK120" s="186" t="n">
        <f aca="false">AK45</f>
        <v>0</v>
      </c>
      <c r="AL120" s="186" t="n">
        <f aca="false">AL45</f>
        <v>0</v>
      </c>
      <c r="AM120" s="186" t="n">
        <f aca="false">AM45</f>
        <v>0</v>
      </c>
      <c r="AN120" s="186" t="n">
        <f aca="false">AN45</f>
        <v>0</v>
      </c>
      <c r="AO120" s="186" t="n">
        <f aca="false">AO45</f>
        <v>0</v>
      </c>
      <c r="AP120" s="186" t="n">
        <f aca="false">AP45</f>
        <v>0</v>
      </c>
      <c r="AQ120" s="186" t="n">
        <f aca="false">AQ45</f>
        <v>0</v>
      </c>
      <c r="AR120" s="186" t="n">
        <f aca="false">AR45</f>
        <v>0</v>
      </c>
      <c r="AS120" s="186" t="n">
        <f aca="false">AS45</f>
        <v>0</v>
      </c>
      <c r="AT120" s="186" t="n">
        <f aca="false">AT45</f>
        <v>0</v>
      </c>
      <c r="AU120" s="186" t="n">
        <f aca="false">AU45</f>
        <v>0</v>
      </c>
      <c r="AV120" s="186" t="n">
        <f aca="false">AV45</f>
        <v>0</v>
      </c>
      <c r="AW120" s="186" t="n">
        <f aca="false">AW45</f>
        <v>0</v>
      </c>
      <c r="AX120" s="186" t="n">
        <f aca="false">AX45</f>
        <v>0</v>
      </c>
      <c r="AY120" s="186" t="n">
        <f aca="false">AY45</f>
        <v>0</v>
      </c>
      <c r="AZ120" s="186" t="n">
        <f aca="false">AZ45</f>
        <v>0</v>
      </c>
      <c r="BA120" s="186" t="n">
        <f aca="false">BA45</f>
        <v>0</v>
      </c>
      <c r="BB120" s="186" t="n">
        <f aca="false">BB45</f>
        <v>0</v>
      </c>
      <c r="BC120" s="186" t="n">
        <f aca="false">BC45</f>
        <v>0</v>
      </c>
      <c r="BD120" s="186" t="n">
        <f aca="false">BD45</f>
        <v>0</v>
      </c>
      <c r="BE120" s="186" t="n">
        <f aca="false">BE45</f>
        <v>0</v>
      </c>
      <c r="BF120" s="186" t="n">
        <f aca="false">BF45</f>
        <v>0</v>
      </c>
      <c r="BG120" s="186" t="n">
        <f aca="false">BG45</f>
        <v>0</v>
      </c>
      <c r="BH120" s="186" t="n">
        <f aca="false">BH45</f>
        <v>0</v>
      </c>
      <c r="BI120" s="186" t="n">
        <f aca="false">BI45</f>
        <v>0</v>
      </c>
      <c r="BJ120" s="186" t="n">
        <f aca="false">BJ45</f>
        <v>0</v>
      </c>
      <c r="BK120" s="186" t="n">
        <f aca="false">BK45</f>
        <v>0</v>
      </c>
      <c r="BL120" s="186" t="n">
        <f aca="false">BL45</f>
        <v>0</v>
      </c>
      <c r="BM120" s="186" t="n">
        <f aca="false">BM45</f>
        <v>0</v>
      </c>
      <c r="BN120" s="186" t="n">
        <f aca="false">BN45</f>
        <v>0</v>
      </c>
      <c r="BO120" s="186" t="n">
        <f aca="false">BO45</f>
        <v>0</v>
      </c>
      <c r="BP120" s="186" t="n">
        <f aca="false">BP45</f>
        <v>0</v>
      </c>
      <c r="BQ120" s="186" t="n">
        <f aca="false">BQ45</f>
        <v>0</v>
      </c>
      <c r="BR120" s="186" t="n">
        <f aca="false">BR45</f>
        <v>0</v>
      </c>
      <c r="BS120" s="186" t="n">
        <f aca="false">BS45</f>
        <v>0</v>
      </c>
      <c r="BT120" s="186" t="n">
        <f aca="false">BT45</f>
        <v>0</v>
      </c>
      <c r="BU120" s="186" t="n">
        <f aca="false">BU45</f>
        <v>0</v>
      </c>
      <c r="BV120" s="186" t="n">
        <f aca="false">BV45</f>
        <v>0</v>
      </c>
      <c r="BW120" s="186" t="n">
        <f aca="false">BW45</f>
        <v>0</v>
      </c>
      <c r="BX120" s="186" t="n">
        <f aca="false">BX45</f>
        <v>0</v>
      </c>
      <c r="BY120" s="186" t="n">
        <f aca="false">BY45</f>
        <v>0</v>
      </c>
      <c r="BZ120" s="186" t="n">
        <f aca="false">BZ45</f>
        <v>0</v>
      </c>
      <c r="CA120" s="186" t="n">
        <f aca="false">CA45</f>
        <v>0</v>
      </c>
      <c r="CB120" s="186" t="n">
        <f aca="false">CB45</f>
        <v>0</v>
      </c>
      <c r="CC120" s="186" t="n">
        <f aca="false">CC45</f>
        <v>0</v>
      </c>
      <c r="CD120" s="186" t="n">
        <f aca="false">CD45</f>
        <v>0</v>
      </c>
      <c r="CE120" s="186" t="n">
        <f aca="false">CE45</f>
        <v>0</v>
      </c>
      <c r="CF120" s="186" t="n">
        <f aca="false">CF45</f>
        <v>0</v>
      </c>
      <c r="CG120" s="186" t="n">
        <f aca="false">CG45</f>
        <v>0</v>
      </c>
      <c r="CH120" s="186" t="n">
        <f aca="false">CH45</f>
        <v>0</v>
      </c>
      <c r="CI120" s="186" t="n">
        <f aca="false">CI45</f>
        <v>0</v>
      </c>
      <c r="CJ120" s="186" t="n">
        <f aca="false">CJ45</f>
        <v>0</v>
      </c>
      <c r="CK120" s="186" t="n">
        <f aca="false">CK45</f>
        <v>0</v>
      </c>
      <c r="CL120" s="186" t="n">
        <f aca="false">CL45</f>
        <v>0</v>
      </c>
      <c r="CM120" s="186" t="n">
        <f aca="false">CM45</f>
        <v>0</v>
      </c>
      <c r="CN120" s="186" t="n">
        <f aca="false">CN45</f>
        <v>0</v>
      </c>
      <c r="CO120" s="186" t="n">
        <f aca="false">CO45</f>
        <v>0</v>
      </c>
      <c r="CP120" s="186" t="n">
        <f aca="false">CP45</f>
        <v>0</v>
      </c>
      <c r="CQ120" s="186" t="n">
        <f aca="false">CQ45</f>
        <v>0</v>
      </c>
      <c r="CR120" s="186" t="n">
        <f aca="false">CR45</f>
        <v>0</v>
      </c>
      <c r="CS120" s="186" t="n">
        <f aca="false">CS45</f>
        <v>0</v>
      </c>
      <c r="CT120" s="186" t="n">
        <f aca="false">CT45</f>
        <v>0</v>
      </c>
      <c r="CU120" s="186" t="n">
        <f aca="false">CU45</f>
        <v>0</v>
      </c>
      <c r="CV120" s="186" t="n">
        <f aca="false">CV45</f>
        <v>0</v>
      </c>
      <c r="CW120" s="186" t="n">
        <f aca="false">CW45</f>
        <v>0</v>
      </c>
      <c r="CX120" s="186" t="n">
        <f aca="false">CX45</f>
        <v>0</v>
      </c>
      <c r="CY120" s="186" t="n">
        <f aca="false">CY45</f>
        <v>0</v>
      </c>
      <c r="CZ120" s="186" t="n">
        <f aca="false">CZ45</f>
        <v>0</v>
      </c>
      <c r="DA120" s="186" t="n">
        <f aca="false">DA45</f>
        <v>0</v>
      </c>
      <c r="DB120" s="186" t="n">
        <f aca="false">DB45</f>
        <v>0</v>
      </c>
      <c r="DC120" s="186" t="n">
        <f aca="false">DC45</f>
        <v>0</v>
      </c>
      <c r="DD120" s="186" t="n">
        <f aca="false">DD45</f>
        <v>0</v>
      </c>
      <c r="DE120" s="186" t="n">
        <f aca="false">DE45</f>
        <v>0</v>
      </c>
      <c r="DF120" s="186" t="n">
        <f aca="false">DF45</f>
        <v>0</v>
      </c>
      <c r="DG120" s="186" t="n">
        <f aca="false">DG45</f>
        <v>0</v>
      </c>
      <c r="DH120" s="186" t="n">
        <f aca="false">DH45</f>
        <v>0</v>
      </c>
      <c r="DI120" s="186" t="n">
        <f aca="false">DI45</f>
        <v>0</v>
      </c>
      <c r="DJ120" s="186" t="n">
        <f aca="false">DJ45</f>
        <v>0</v>
      </c>
      <c r="DK120" s="186" t="n">
        <f aca="false">DK45</f>
        <v>0</v>
      </c>
      <c r="DL120" s="186" t="n">
        <f aca="false">DL45</f>
        <v>0</v>
      </c>
      <c r="DM120" s="186" t="n">
        <f aca="false">DM45</f>
        <v>0</v>
      </c>
      <c r="DN120" s="186" t="n">
        <f aca="false">DN45</f>
        <v>0</v>
      </c>
      <c r="DO120" s="186" t="n">
        <f aca="false">DO45</f>
        <v>0</v>
      </c>
      <c r="DP120" s="186" t="n">
        <f aca="false">DP45</f>
        <v>0</v>
      </c>
      <c r="DQ120" s="186" t="n">
        <f aca="false">DQ45</f>
        <v>0</v>
      </c>
      <c r="DR120" s="186" t="n">
        <f aca="false">DR45</f>
        <v>0</v>
      </c>
      <c r="DS120" s="186" t="n">
        <f aca="false">DS45</f>
        <v>0</v>
      </c>
      <c r="DT120" s="186" t="n">
        <f aca="false">DT45</f>
        <v>0</v>
      </c>
      <c r="DU120" s="186" t="n">
        <f aca="false">DU45</f>
        <v>0</v>
      </c>
      <c r="DV120" s="186" t="n">
        <f aca="false">DV45</f>
        <v>0</v>
      </c>
      <c r="DW120" s="186" t="n">
        <f aca="false">DW45</f>
        <v>0</v>
      </c>
      <c r="DX120" s="186" t="n">
        <f aca="false">DX45</f>
        <v>0</v>
      </c>
      <c r="DY120" s="186" t="n">
        <f aca="false">DY45</f>
        <v>0</v>
      </c>
      <c r="DZ120" s="186" t="n">
        <f aca="false">DZ45</f>
        <v>0</v>
      </c>
      <c r="EA120" s="186" t="n">
        <f aca="false">EA45</f>
        <v>0</v>
      </c>
      <c r="EB120" s="186" t="n">
        <f aca="false">EB45</f>
        <v>0</v>
      </c>
      <c r="EC120" s="186" t="n">
        <f aca="false">EC45</f>
        <v>0</v>
      </c>
      <c r="ED120" s="186" t="n">
        <f aca="false">ED45</f>
        <v>0</v>
      </c>
      <c r="EE120" s="186" t="n">
        <f aca="false">EE45</f>
        <v>0</v>
      </c>
      <c r="EF120" s="186" t="n">
        <f aca="false">EF45</f>
        <v>0</v>
      </c>
      <c r="EG120" s="186" t="n">
        <f aca="false">EG45</f>
        <v>0</v>
      </c>
      <c r="EH120" s="186" t="n">
        <f aca="false">EH45</f>
        <v>0</v>
      </c>
      <c r="EI120" s="186" t="n">
        <f aca="false">EI45</f>
        <v>0</v>
      </c>
      <c r="EJ120" s="186" t="n">
        <f aca="false">EJ45</f>
        <v>0</v>
      </c>
      <c r="EK120" s="186" t="n">
        <f aca="false">EK45</f>
        <v>0</v>
      </c>
      <c r="EL120" s="186" t="n">
        <f aca="false">EL45</f>
        <v>0</v>
      </c>
      <c r="EM120" s="186" t="n">
        <f aca="false">EM45</f>
        <v>0</v>
      </c>
      <c r="EN120" s="186" t="n">
        <f aca="false">EN45</f>
        <v>0</v>
      </c>
      <c r="EO120" s="186" t="n">
        <f aca="false">EO45</f>
        <v>0</v>
      </c>
      <c r="EP120" s="186" t="n">
        <f aca="false">EP45</f>
        <v>0</v>
      </c>
      <c r="EQ120" s="186" t="n">
        <f aca="false">EQ45</f>
        <v>0</v>
      </c>
      <c r="ER120" s="186" t="n">
        <f aca="false">ER45</f>
        <v>0</v>
      </c>
      <c r="ES120" s="186" t="n">
        <f aca="false">ES45</f>
        <v>0</v>
      </c>
      <c r="ET120" s="186" t="n">
        <f aca="false">ET45</f>
        <v>0</v>
      </c>
      <c r="EU120" s="186" t="n">
        <f aca="false">EU45</f>
        <v>0</v>
      </c>
      <c r="EV120" s="186" t="n">
        <f aca="false">EV45</f>
        <v>0</v>
      </c>
      <c r="EW120" s="186" t="n">
        <f aca="false">EW45</f>
        <v>0</v>
      </c>
      <c r="EX120" s="186" t="n">
        <f aca="false">EX45</f>
        <v>0</v>
      </c>
      <c r="EY120" s="186" t="n">
        <f aca="false">EY45</f>
        <v>0</v>
      </c>
      <c r="EZ120" s="186" t="n">
        <f aca="false">EZ45</f>
        <v>0</v>
      </c>
      <c r="FA120" s="186" t="n">
        <f aca="false">FA45</f>
        <v>0</v>
      </c>
      <c r="FB120" s="186" t="n">
        <f aca="false">FB45</f>
        <v>0</v>
      </c>
      <c r="FC120" s="186" t="n">
        <f aca="false">FC45</f>
        <v>0</v>
      </c>
      <c r="FD120" s="186" t="n">
        <f aca="false">FD45</f>
        <v>0</v>
      </c>
      <c r="FE120" s="186" t="n">
        <f aca="false">FE45</f>
        <v>0</v>
      </c>
      <c r="FF120" s="186" t="n">
        <f aca="false">FF45</f>
        <v>0</v>
      </c>
      <c r="FG120" s="186" t="n">
        <f aca="false">FG45</f>
        <v>0</v>
      </c>
      <c r="FH120" s="186" t="n">
        <f aca="false">FH45</f>
        <v>0</v>
      </c>
      <c r="FI120" s="186" t="n">
        <f aca="false">FI45</f>
        <v>0</v>
      </c>
      <c r="FJ120" s="186" t="n">
        <f aca="false">FJ45</f>
        <v>0</v>
      </c>
      <c r="FK120" s="186" t="n">
        <f aca="false">FK45</f>
        <v>0</v>
      </c>
      <c r="FL120" s="186" t="n">
        <f aca="false">FL45</f>
        <v>0</v>
      </c>
      <c r="FM120" s="186" t="n">
        <f aca="false">FM45</f>
        <v>0</v>
      </c>
      <c r="FN120" s="186" t="n">
        <f aca="false">FN45</f>
        <v>0</v>
      </c>
      <c r="FO120" s="186" t="n">
        <f aca="false">FO45</f>
        <v>0</v>
      </c>
      <c r="FP120" s="186" t="n">
        <f aca="false">FP45</f>
        <v>0</v>
      </c>
      <c r="FQ120" s="186" t="n">
        <f aca="false">FQ45</f>
        <v>0</v>
      </c>
      <c r="FR120" s="186" t="n">
        <f aca="false">FR45</f>
        <v>0</v>
      </c>
      <c r="FS120" s="186" t="n">
        <f aca="false">FS45</f>
        <v>0</v>
      </c>
      <c r="FT120" s="186" t="n">
        <f aca="false">FT45</f>
        <v>0</v>
      </c>
      <c r="FU120" s="186" t="n">
        <f aca="false">FU45</f>
        <v>0</v>
      </c>
      <c r="FV120" s="186" t="n">
        <f aca="false">FV45</f>
        <v>0</v>
      </c>
      <c r="FW120" s="186" t="n">
        <f aca="false">FW45</f>
        <v>0</v>
      </c>
      <c r="FX120" s="186" t="n">
        <f aca="false">FX45</f>
        <v>0</v>
      </c>
      <c r="FY120" s="186" t="n">
        <f aca="false">FY45</f>
        <v>0</v>
      </c>
      <c r="FZ120" s="186" t="n">
        <f aca="false">FZ45</f>
        <v>0</v>
      </c>
      <c r="GA120" s="186" t="n">
        <f aca="false">GA45</f>
        <v>0</v>
      </c>
      <c r="GB120" s="186" t="n">
        <f aca="false">GB45</f>
        <v>0</v>
      </c>
      <c r="GC120" s="186" t="n">
        <f aca="false">GC45</f>
        <v>0</v>
      </c>
      <c r="GD120" s="186" t="n">
        <f aca="false">GD45</f>
        <v>0</v>
      </c>
      <c r="GE120" s="186" t="n">
        <f aca="false">GE45</f>
        <v>0</v>
      </c>
      <c r="GF120" s="186" t="n">
        <f aca="false">GF45</f>
        <v>0</v>
      </c>
      <c r="GG120" s="186" t="n">
        <f aca="false">GG45</f>
        <v>0</v>
      </c>
      <c r="GH120" s="186" t="n">
        <f aca="false">GH45</f>
        <v>0</v>
      </c>
      <c r="GI120" s="186" t="n">
        <f aca="false">GI45</f>
        <v>0</v>
      </c>
      <c r="GJ120" s="186" t="n">
        <f aca="false">GJ45</f>
        <v>0</v>
      </c>
      <c r="GK120" s="186" t="n">
        <f aca="false">GK45</f>
        <v>0</v>
      </c>
      <c r="GL120" s="186" t="n">
        <f aca="false">GL45</f>
        <v>0</v>
      </c>
      <c r="GM120" s="186" t="n">
        <f aca="false">GM45</f>
        <v>0</v>
      </c>
      <c r="GN120" s="186" t="n">
        <f aca="false">GN45</f>
        <v>0</v>
      </c>
      <c r="GO120" s="186" t="n">
        <f aca="false">GO45</f>
        <v>0</v>
      </c>
      <c r="GP120" s="186" t="n">
        <f aca="false">GP45</f>
        <v>0</v>
      </c>
      <c r="GQ120" s="186" t="n">
        <f aca="false">GQ45</f>
        <v>0</v>
      </c>
      <c r="GR120" s="186" t="n">
        <f aca="false">GR45</f>
        <v>0</v>
      </c>
      <c r="GS120" s="186" t="n">
        <f aca="false">GS45</f>
        <v>0</v>
      </c>
      <c r="GT120" s="186" t="n">
        <f aca="false">GT45</f>
        <v>0</v>
      </c>
      <c r="GU120" s="186" t="n">
        <f aca="false">GU45</f>
        <v>0</v>
      </c>
      <c r="GV120" s="186" t="n">
        <f aca="false">GV45</f>
        <v>0</v>
      </c>
      <c r="GW120" s="186" t="n">
        <f aca="false">GW45</f>
        <v>0</v>
      </c>
      <c r="GX120" s="186" t="n">
        <f aca="false">GX45</f>
        <v>0</v>
      </c>
      <c r="GY120" s="186" t="n">
        <f aca="false">GY45</f>
        <v>0</v>
      </c>
      <c r="GZ120" s="186" t="n">
        <f aca="false">GZ45</f>
        <v>0</v>
      </c>
      <c r="HA120" s="186" t="n">
        <f aca="false">HA45</f>
        <v>0</v>
      </c>
      <c r="HB120" s="186" t="n">
        <f aca="false">HB45</f>
        <v>0</v>
      </c>
      <c r="HC120" s="186" t="n">
        <f aca="false">HC45</f>
        <v>0</v>
      </c>
      <c r="HD120" s="186" t="n">
        <f aca="false">HD45</f>
        <v>0</v>
      </c>
      <c r="HE120" s="186" t="n">
        <f aca="false">HE45</f>
        <v>0</v>
      </c>
      <c r="HF120" s="186" t="n">
        <f aca="false">HF45</f>
        <v>0</v>
      </c>
      <c r="HG120" s="186" t="n">
        <f aca="false">HG45</f>
        <v>0</v>
      </c>
      <c r="HH120" s="186" t="n">
        <f aca="false">HH45</f>
        <v>0</v>
      </c>
      <c r="HI120" s="186" t="n">
        <f aca="false">HI45</f>
        <v>0</v>
      </c>
      <c r="HJ120" s="186" t="n">
        <f aca="false">HJ45</f>
        <v>0</v>
      </c>
      <c r="HK120" s="186" t="n">
        <f aca="false">HK45</f>
        <v>0</v>
      </c>
      <c r="HL120" s="186" t="n">
        <f aca="false">HL45</f>
        <v>0</v>
      </c>
      <c r="HM120" s="186" t="n">
        <f aca="false">HM45</f>
        <v>0</v>
      </c>
      <c r="HN120" s="186" t="n">
        <f aca="false">HN45</f>
        <v>0</v>
      </c>
      <c r="HO120" s="186" t="n">
        <f aca="false">HO45</f>
        <v>0</v>
      </c>
      <c r="HP120" s="186" t="n">
        <f aca="false">HP45</f>
        <v>0</v>
      </c>
      <c r="HQ120" s="186" t="n">
        <f aca="false">HQ45</f>
        <v>0</v>
      </c>
      <c r="HR120" s="186" t="n">
        <f aca="false">HR45</f>
        <v>0</v>
      </c>
      <c r="HS120" s="186" t="n">
        <f aca="false">HS45</f>
        <v>0</v>
      </c>
      <c r="HT120" s="186" t="n">
        <f aca="false">HT45</f>
        <v>0</v>
      </c>
      <c r="HU120" s="186" t="n">
        <f aca="false">HU45</f>
        <v>0</v>
      </c>
      <c r="HV120" s="186" t="n">
        <f aca="false">HV45</f>
        <v>0</v>
      </c>
      <c r="HW120" s="186" t="n">
        <f aca="false">HW45</f>
        <v>0</v>
      </c>
      <c r="HX120" s="186" t="n">
        <f aca="false">HX45</f>
        <v>0</v>
      </c>
      <c r="HY120" s="186" t="n">
        <f aca="false">HY45</f>
        <v>0</v>
      </c>
      <c r="HZ120" s="186" t="n">
        <f aca="false">HZ45</f>
        <v>0</v>
      </c>
      <c r="IA120" s="186" t="n">
        <f aca="false">IA45</f>
        <v>0</v>
      </c>
      <c r="IB120" s="186" t="n">
        <f aca="false">IB45</f>
        <v>0</v>
      </c>
      <c r="IC120" s="186" t="n">
        <f aca="false">IC45</f>
        <v>0</v>
      </c>
      <c r="ID120" s="186" t="n">
        <f aca="false">ID45</f>
        <v>0</v>
      </c>
      <c r="IE120" s="186" t="n">
        <f aca="false">IE45</f>
        <v>0</v>
      </c>
      <c r="IF120" s="186" t="n">
        <f aca="false">IF45</f>
        <v>0</v>
      </c>
      <c r="IG120" s="186" t="n">
        <f aca="false">IG45</f>
        <v>0</v>
      </c>
      <c r="IH120" s="186" t="n">
        <f aca="false">IH45</f>
        <v>0</v>
      </c>
      <c r="II120" s="186" t="n">
        <f aca="false">II45</f>
        <v>0</v>
      </c>
      <c r="IJ120" s="186" t="n">
        <f aca="false">IJ45</f>
        <v>0</v>
      </c>
      <c r="IK120" s="186" t="n">
        <f aca="false">IK45</f>
        <v>0</v>
      </c>
      <c r="IL120" s="186" t="n">
        <f aca="false">IL45</f>
        <v>0</v>
      </c>
      <c r="IM120" s="186" t="n">
        <f aca="false">IM45</f>
        <v>0</v>
      </c>
      <c r="IN120" s="186" t="n">
        <f aca="false">IN45</f>
        <v>0</v>
      </c>
      <c r="IO120" s="186" t="n">
        <f aca="false">IO45</f>
        <v>0</v>
      </c>
      <c r="IP120" s="186" t="n">
        <f aca="false">IP45</f>
        <v>0</v>
      </c>
      <c r="IQ120" s="186" t="n">
        <f aca="false">IQ45</f>
        <v>0</v>
      </c>
      <c r="IR120" s="186" t="n">
        <f aca="false">IR45</f>
        <v>0</v>
      </c>
      <c r="IS120" s="186" t="n">
        <f aca="false">IS45</f>
        <v>0</v>
      </c>
      <c r="IT120" s="186" t="n">
        <f aca="false">IT45</f>
        <v>0</v>
      </c>
      <c r="IU120" s="186" t="n">
        <f aca="false">IU45</f>
        <v>0</v>
      </c>
      <c r="IV120" s="186" t="n">
        <f aca="false">IV45</f>
        <v>0</v>
      </c>
    </row>
    <row r="121" s="188" customFormat="true" ht="11.25" hidden="false" customHeight="false" outlineLevel="0" collapsed="false">
      <c r="A121" s="79" t="s">
        <v>307</v>
      </c>
      <c r="B121" s="120" t="n">
        <v>4</v>
      </c>
      <c r="C121" s="87" t="s">
        <v>309</v>
      </c>
      <c r="D121" s="186" t="s">
        <v>15</v>
      </c>
      <c r="E121" s="187"/>
      <c r="F121" s="187"/>
      <c r="G121" s="187"/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187"/>
      <c r="V121" s="187"/>
      <c r="W121" s="187"/>
    </row>
    <row r="122" s="188" customFormat="true" ht="11.25" hidden="false" customHeight="false" outlineLevel="0" collapsed="false">
      <c r="A122" s="79" t="s">
        <v>307</v>
      </c>
      <c r="B122" s="120" t="n">
        <v>5</v>
      </c>
      <c r="C122" s="87" t="s">
        <v>310</v>
      </c>
      <c r="D122" s="186"/>
      <c r="E122" s="187"/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187"/>
      <c r="V122" s="187"/>
      <c r="W122" s="187"/>
    </row>
    <row r="123" s="188" customFormat="true" ht="11.25" hidden="false" customHeight="false" outlineLevel="0" collapsed="false">
      <c r="A123" s="79" t="s">
        <v>307</v>
      </c>
      <c r="B123" s="120" t="n">
        <v>6</v>
      </c>
      <c r="C123" s="87" t="s">
        <v>311</v>
      </c>
      <c r="D123" s="186"/>
      <c r="E123" s="187"/>
      <c r="F123" s="187"/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187"/>
      <c r="V123" s="187"/>
      <c r="W123" s="187"/>
    </row>
    <row r="124" s="188" customFormat="true" ht="11.25" hidden="false" customHeight="false" outlineLevel="0" collapsed="false">
      <c r="A124" s="79" t="s">
        <v>307</v>
      </c>
      <c r="B124" s="120" t="n">
        <v>7</v>
      </c>
      <c r="C124" s="87" t="s">
        <v>304</v>
      </c>
      <c r="D124" s="186" t="str">
        <f aca="false">D113</f>
        <v>X</v>
      </c>
      <c r="E124" s="186" t="n">
        <f aca="false">E113</f>
        <v>0</v>
      </c>
      <c r="F124" s="186" t="n">
        <f aca="false">F113</f>
        <v>0</v>
      </c>
      <c r="G124" s="186" t="str">
        <f aca="false">G113</f>
        <v>X</v>
      </c>
      <c r="H124" s="186" t="n">
        <f aca="false">H113</f>
        <v>0</v>
      </c>
      <c r="I124" s="186" t="n">
        <f aca="false">I113</f>
        <v>0</v>
      </c>
      <c r="J124" s="186" t="n">
        <f aca="false">J113</f>
        <v>0</v>
      </c>
      <c r="K124" s="186" t="n">
        <f aca="false">K113</f>
        <v>0</v>
      </c>
      <c r="L124" s="186" t="n">
        <f aca="false">L113</f>
        <v>0</v>
      </c>
      <c r="M124" s="186" t="n">
        <f aca="false">M113</f>
        <v>0</v>
      </c>
      <c r="N124" s="186" t="n">
        <f aca="false">N113</f>
        <v>0</v>
      </c>
      <c r="O124" s="186" t="n">
        <f aca="false">O113</f>
        <v>0</v>
      </c>
      <c r="P124" s="186" t="n">
        <f aca="false">P113</f>
        <v>0</v>
      </c>
      <c r="Q124" s="186" t="n">
        <f aca="false">Q113</f>
        <v>0</v>
      </c>
      <c r="R124" s="186" t="n">
        <f aca="false">R113</f>
        <v>0</v>
      </c>
      <c r="S124" s="186" t="n">
        <f aca="false">S113</f>
        <v>0</v>
      </c>
      <c r="T124" s="186" t="n">
        <f aca="false">T113</f>
        <v>0</v>
      </c>
      <c r="U124" s="186" t="n">
        <f aca="false">U113</f>
        <v>0</v>
      </c>
      <c r="V124" s="186" t="n">
        <f aca="false">V113</f>
        <v>0</v>
      </c>
      <c r="W124" s="186" t="n">
        <f aca="false">W113</f>
        <v>0</v>
      </c>
      <c r="X124" s="186" t="n">
        <f aca="false">X113</f>
        <v>0</v>
      </c>
      <c r="Y124" s="186" t="n">
        <f aca="false">Y113</f>
        <v>0</v>
      </c>
      <c r="Z124" s="186" t="n">
        <f aca="false">Z113</f>
        <v>0</v>
      </c>
      <c r="AA124" s="186" t="n">
        <f aca="false">AA113</f>
        <v>0</v>
      </c>
      <c r="AB124" s="186" t="n">
        <f aca="false">AB113</f>
        <v>0</v>
      </c>
      <c r="AC124" s="186" t="n">
        <f aca="false">AC113</f>
        <v>0</v>
      </c>
      <c r="AD124" s="186" t="n">
        <f aca="false">AD113</f>
        <v>0</v>
      </c>
      <c r="AE124" s="186" t="n">
        <f aca="false">AE113</f>
        <v>0</v>
      </c>
      <c r="AF124" s="186" t="n">
        <f aca="false">AF113</f>
        <v>0</v>
      </c>
      <c r="AG124" s="186" t="n">
        <f aca="false">AG113</f>
        <v>0</v>
      </c>
      <c r="AH124" s="186" t="n">
        <f aca="false">AH113</f>
        <v>0</v>
      </c>
      <c r="AI124" s="186" t="n">
        <f aca="false">AI113</f>
        <v>0</v>
      </c>
      <c r="AJ124" s="186" t="n">
        <f aca="false">AJ113</f>
        <v>0</v>
      </c>
      <c r="AK124" s="186" t="n">
        <f aca="false">AK113</f>
        <v>0</v>
      </c>
      <c r="AL124" s="186" t="n">
        <f aca="false">AL113</f>
        <v>0</v>
      </c>
      <c r="AM124" s="186" t="n">
        <f aca="false">AM113</f>
        <v>0</v>
      </c>
      <c r="AN124" s="186" t="n">
        <f aca="false">AN113</f>
        <v>0</v>
      </c>
      <c r="AO124" s="186" t="n">
        <f aca="false">AO113</f>
        <v>0</v>
      </c>
      <c r="AP124" s="186" t="n">
        <f aca="false">AP113</f>
        <v>0</v>
      </c>
      <c r="AQ124" s="186" t="n">
        <f aca="false">AQ113</f>
        <v>0</v>
      </c>
      <c r="AR124" s="186" t="n">
        <f aca="false">AR113</f>
        <v>0</v>
      </c>
      <c r="AS124" s="186" t="n">
        <f aca="false">AS113</f>
        <v>0</v>
      </c>
      <c r="AT124" s="186" t="n">
        <f aca="false">AT113</f>
        <v>0</v>
      </c>
      <c r="AU124" s="186" t="n">
        <f aca="false">AU113</f>
        <v>0</v>
      </c>
      <c r="AV124" s="186" t="n">
        <f aca="false">AV113</f>
        <v>0</v>
      </c>
      <c r="AW124" s="186" t="n">
        <f aca="false">AW113</f>
        <v>0</v>
      </c>
      <c r="AX124" s="186" t="n">
        <f aca="false">AX113</f>
        <v>0</v>
      </c>
      <c r="AY124" s="186" t="n">
        <f aca="false">AY113</f>
        <v>0</v>
      </c>
      <c r="AZ124" s="186" t="n">
        <f aca="false">AZ113</f>
        <v>0</v>
      </c>
      <c r="BA124" s="186" t="n">
        <f aca="false">BA113</f>
        <v>0</v>
      </c>
      <c r="BB124" s="186" t="n">
        <f aca="false">BB113</f>
        <v>0</v>
      </c>
      <c r="BC124" s="186" t="n">
        <f aca="false">BC113</f>
        <v>0</v>
      </c>
      <c r="BD124" s="186" t="n">
        <f aca="false">BD113</f>
        <v>0</v>
      </c>
      <c r="BE124" s="186" t="n">
        <f aca="false">BE113</f>
        <v>0</v>
      </c>
      <c r="BF124" s="186" t="n">
        <f aca="false">BF113</f>
        <v>0</v>
      </c>
      <c r="BG124" s="186" t="n">
        <f aca="false">BG113</f>
        <v>0</v>
      </c>
      <c r="BH124" s="186" t="n">
        <f aca="false">BH113</f>
        <v>0</v>
      </c>
      <c r="BI124" s="186" t="n">
        <f aca="false">BI113</f>
        <v>0</v>
      </c>
      <c r="BJ124" s="186" t="n">
        <f aca="false">BJ113</f>
        <v>0</v>
      </c>
      <c r="BK124" s="186" t="n">
        <f aca="false">BK113</f>
        <v>0</v>
      </c>
      <c r="BL124" s="186" t="n">
        <f aca="false">BL113</f>
        <v>0</v>
      </c>
      <c r="BM124" s="186" t="n">
        <f aca="false">BM113</f>
        <v>0</v>
      </c>
      <c r="BN124" s="186" t="n">
        <f aca="false">BN113</f>
        <v>0</v>
      </c>
      <c r="BO124" s="186" t="n">
        <f aca="false">BO113</f>
        <v>0</v>
      </c>
      <c r="BP124" s="186" t="n">
        <f aca="false">BP113</f>
        <v>0</v>
      </c>
      <c r="BQ124" s="186" t="n">
        <f aca="false">BQ113</f>
        <v>0</v>
      </c>
      <c r="BR124" s="186" t="n">
        <f aca="false">BR113</f>
        <v>0</v>
      </c>
      <c r="BS124" s="186" t="n">
        <f aca="false">BS113</f>
        <v>0</v>
      </c>
      <c r="BT124" s="186" t="n">
        <f aca="false">BT113</f>
        <v>0</v>
      </c>
      <c r="BU124" s="186" t="n">
        <f aca="false">BU113</f>
        <v>0</v>
      </c>
      <c r="BV124" s="186" t="n">
        <f aca="false">BV113</f>
        <v>0</v>
      </c>
      <c r="BW124" s="186" t="n">
        <f aca="false">BW113</f>
        <v>0</v>
      </c>
      <c r="BX124" s="186" t="n">
        <f aca="false">BX113</f>
        <v>0</v>
      </c>
      <c r="BY124" s="186" t="n">
        <f aca="false">BY113</f>
        <v>0</v>
      </c>
      <c r="BZ124" s="186" t="n">
        <f aca="false">BZ113</f>
        <v>0</v>
      </c>
      <c r="CA124" s="186" t="n">
        <f aca="false">CA113</f>
        <v>0</v>
      </c>
      <c r="CB124" s="186" t="n">
        <f aca="false">CB113</f>
        <v>0</v>
      </c>
      <c r="CC124" s="186" t="n">
        <f aca="false">CC113</f>
        <v>0</v>
      </c>
      <c r="CD124" s="186" t="n">
        <f aca="false">CD113</f>
        <v>0</v>
      </c>
      <c r="CE124" s="186" t="n">
        <f aca="false">CE113</f>
        <v>0</v>
      </c>
      <c r="CF124" s="186" t="n">
        <f aca="false">CF113</f>
        <v>0</v>
      </c>
      <c r="CG124" s="186" t="n">
        <f aca="false">CG113</f>
        <v>0</v>
      </c>
      <c r="CH124" s="186" t="n">
        <f aca="false">CH113</f>
        <v>0</v>
      </c>
      <c r="CI124" s="186" t="n">
        <f aca="false">CI113</f>
        <v>0</v>
      </c>
      <c r="CJ124" s="186" t="n">
        <f aca="false">CJ113</f>
        <v>0</v>
      </c>
      <c r="CK124" s="186" t="n">
        <f aca="false">CK113</f>
        <v>0</v>
      </c>
      <c r="CL124" s="186" t="n">
        <f aca="false">CL113</f>
        <v>0</v>
      </c>
      <c r="CM124" s="186" t="n">
        <f aca="false">CM113</f>
        <v>0</v>
      </c>
      <c r="CN124" s="186" t="n">
        <f aca="false">CN113</f>
        <v>0</v>
      </c>
      <c r="CO124" s="186" t="n">
        <f aca="false">CO113</f>
        <v>0</v>
      </c>
      <c r="CP124" s="186" t="n">
        <f aca="false">CP113</f>
        <v>0</v>
      </c>
      <c r="CQ124" s="186" t="n">
        <f aca="false">CQ113</f>
        <v>0</v>
      </c>
      <c r="CR124" s="186" t="n">
        <f aca="false">CR113</f>
        <v>0</v>
      </c>
      <c r="CS124" s="186" t="n">
        <f aca="false">CS113</f>
        <v>0</v>
      </c>
      <c r="CT124" s="186" t="n">
        <f aca="false">CT113</f>
        <v>0</v>
      </c>
      <c r="CU124" s="186" t="n">
        <f aca="false">CU113</f>
        <v>0</v>
      </c>
      <c r="CV124" s="186" t="n">
        <f aca="false">CV113</f>
        <v>0</v>
      </c>
      <c r="CW124" s="186" t="n">
        <f aca="false">CW113</f>
        <v>0</v>
      </c>
      <c r="CX124" s="186" t="n">
        <f aca="false">CX113</f>
        <v>0</v>
      </c>
      <c r="CY124" s="186" t="n">
        <f aca="false">CY113</f>
        <v>0</v>
      </c>
      <c r="CZ124" s="186" t="n">
        <f aca="false">CZ113</f>
        <v>0</v>
      </c>
      <c r="DA124" s="186" t="n">
        <f aca="false">DA113</f>
        <v>0</v>
      </c>
      <c r="DB124" s="186" t="n">
        <f aca="false">DB113</f>
        <v>0</v>
      </c>
      <c r="DC124" s="186" t="n">
        <f aca="false">DC113</f>
        <v>0</v>
      </c>
      <c r="DD124" s="186" t="n">
        <f aca="false">DD113</f>
        <v>0</v>
      </c>
      <c r="DE124" s="186" t="n">
        <f aca="false">DE113</f>
        <v>0</v>
      </c>
      <c r="DF124" s="186" t="n">
        <f aca="false">DF113</f>
        <v>0</v>
      </c>
      <c r="DG124" s="186" t="n">
        <f aca="false">DG113</f>
        <v>0</v>
      </c>
      <c r="DH124" s="186" t="n">
        <f aca="false">DH113</f>
        <v>0</v>
      </c>
      <c r="DI124" s="186" t="n">
        <f aca="false">DI113</f>
        <v>0</v>
      </c>
      <c r="DJ124" s="186" t="n">
        <f aca="false">DJ113</f>
        <v>0</v>
      </c>
      <c r="DK124" s="186" t="n">
        <f aca="false">DK113</f>
        <v>0</v>
      </c>
      <c r="DL124" s="186" t="n">
        <f aca="false">DL113</f>
        <v>0</v>
      </c>
      <c r="DM124" s="186" t="n">
        <f aca="false">DM113</f>
        <v>0</v>
      </c>
      <c r="DN124" s="186" t="n">
        <f aca="false">DN113</f>
        <v>0</v>
      </c>
      <c r="DO124" s="186" t="n">
        <f aca="false">DO113</f>
        <v>0</v>
      </c>
      <c r="DP124" s="186" t="n">
        <f aca="false">DP113</f>
        <v>0</v>
      </c>
      <c r="DQ124" s="186" t="n">
        <f aca="false">DQ113</f>
        <v>0</v>
      </c>
      <c r="DR124" s="186" t="n">
        <f aca="false">DR113</f>
        <v>0</v>
      </c>
      <c r="DS124" s="186" t="n">
        <f aca="false">DS113</f>
        <v>0</v>
      </c>
      <c r="DT124" s="186" t="n">
        <f aca="false">DT113</f>
        <v>0</v>
      </c>
      <c r="DU124" s="186" t="n">
        <f aca="false">DU113</f>
        <v>0</v>
      </c>
      <c r="DV124" s="186" t="n">
        <f aca="false">DV113</f>
        <v>0</v>
      </c>
      <c r="DW124" s="186" t="n">
        <f aca="false">DW113</f>
        <v>0</v>
      </c>
      <c r="DX124" s="186" t="n">
        <f aca="false">DX113</f>
        <v>0</v>
      </c>
      <c r="DY124" s="186" t="n">
        <f aca="false">DY113</f>
        <v>0</v>
      </c>
      <c r="DZ124" s="186" t="n">
        <f aca="false">DZ113</f>
        <v>0</v>
      </c>
      <c r="EA124" s="186" t="n">
        <f aca="false">EA113</f>
        <v>0</v>
      </c>
      <c r="EB124" s="186" t="n">
        <f aca="false">EB113</f>
        <v>0</v>
      </c>
      <c r="EC124" s="186" t="n">
        <f aca="false">EC113</f>
        <v>0</v>
      </c>
      <c r="ED124" s="186" t="n">
        <f aca="false">ED113</f>
        <v>0</v>
      </c>
      <c r="EE124" s="186" t="n">
        <f aca="false">EE113</f>
        <v>0</v>
      </c>
      <c r="EF124" s="186" t="n">
        <f aca="false">EF113</f>
        <v>0</v>
      </c>
      <c r="EG124" s="186" t="n">
        <f aca="false">EG113</f>
        <v>0</v>
      </c>
      <c r="EH124" s="186" t="n">
        <f aca="false">EH113</f>
        <v>0</v>
      </c>
      <c r="EI124" s="186" t="n">
        <f aca="false">EI113</f>
        <v>0</v>
      </c>
      <c r="EJ124" s="186" t="n">
        <f aca="false">EJ113</f>
        <v>0</v>
      </c>
      <c r="EK124" s="186" t="n">
        <f aca="false">EK113</f>
        <v>0</v>
      </c>
      <c r="EL124" s="186" t="n">
        <f aca="false">EL113</f>
        <v>0</v>
      </c>
      <c r="EM124" s="186" t="n">
        <f aca="false">EM113</f>
        <v>0</v>
      </c>
      <c r="EN124" s="186" t="n">
        <f aca="false">EN113</f>
        <v>0</v>
      </c>
      <c r="EO124" s="186" t="n">
        <f aca="false">EO113</f>
        <v>0</v>
      </c>
      <c r="EP124" s="186" t="n">
        <f aca="false">EP113</f>
        <v>0</v>
      </c>
      <c r="EQ124" s="186" t="n">
        <f aca="false">EQ113</f>
        <v>0</v>
      </c>
      <c r="ER124" s="186" t="n">
        <f aca="false">ER113</f>
        <v>0</v>
      </c>
      <c r="ES124" s="186" t="n">
        <f aca="false">ES113</f>
        <v>0</v>
      </c>
      <c r="ET124" s="186" t="n">
        <f aca="false">ET113</f>
        <v>0</v>
      </c>
      <c r="EU124" s="186" t="n">
        <f aca="false">EU113</f>
        <v>0</v>
      </c>
      <c r="EV124" s="186" t="n">
        <f aca="false">EV113</f>
        <v>0</v>
      </c>
      <c r="EW124" s="186" t="n">
        <f aca="false">EW113</f>
        <v>0</v>
      </c>
      <c r="EX124" s="186" t="n">
        <f aca="false">EX113</f>
        <v>0</v>
      </c>
      <c r="EY124" s="186" t="n">
        <f aca="false">EY113</f>
        <v>0</v>
      </c>
      <c r="EZ124" s="186" t="n">
        <f aca="false">EZ113</f>
        <v>0</v>
      </c>
      <c r="FA124" s="186" t="n">
        <f aca="false">FA113</f>
        <v>0</v>
      </c>
      <c r="FB124" s="186" t="n">
        <f aca="false">FB113</f>
        <v>0</v>
      </c>
      <c r="FC124" s="186" t="n">
        <f aca="false">FC113</f>
        <v>0</v>
      </c>
      <c r="FD124" s="186" t="n">
        <f aca="false">FD113</f>
        <v>0</v>
      </c>
      <c r="FE124" s="186" t="n">
        <f aca="false">FE113</f>
        <v>0</v>
      </c>
      <c r="FF124" s="186" t="n">
        <f aca="false">FF113</f>
        <v>0</v>
      </c>
      <c r="FG124" s="186" t="n">
        <f aca="false">FG113</f>
        <v>0</v>
      </c>
      <c r="FH124" s="186" t="n">
        <f aca="false">FH113</f>
        <v>0</v>
      </c>
      <c r="FI124" s="186" t="n">
        <f aca="false">FI113</f>
        <v>0</v>
      </c>
      <c r="FJ124" s="186" t="n">
        <f aca="false">FJ113</f>
        <v>0</v>
      </c>
      <c r="FK124" s="186" t="n">
        <f aca="false">FK113</f>
        <v>0</v>
      </c>
      <c r="FL124" s="186" t="n">
        <f aca="false">FL113</f>
        <v>0</v>
      </c>
      <c r="FM124" s="186" t="n">
        <f aca="false">FM113</f>
        <v>0</v>
      </c>
      <c r="FN124" s="186" t="n">
        <f aca="false">FN113</f>
        <v>0</v>
      </c>
      <c r="FO124" s="186" t="n">
        <f aca="false">FO113</f>
        <v>0</v>
      </c>
      <c r="FP124" s="186" t="n">
        <f aca="false">FP113</f>
        <v>0</v>
      </c>
      <c r="FQ124" s="186" t="n">
        <f aca="false">FQ113</f>
        <v>0</v>
      </c>
      <c r="FR124" s="186" t="n">
        <f aca="false">FR113</f>
        <v>0</v>
      </c>
      <c r="FS124" s="186" t="n">
        <f aca="false">FS113</f>
        <v>0</v>
      </c>
      <c r="FT124" s="186" t="n">
        <f aca="false">FT113</f>
        <v>0</v>
      </c>
      <c r="FU124" s="186" t="n">
        <f aca="false">FU113</f>
        <v>0</v>
      </c>
      <c r="FV124" s="186" t="n">
        <f aca="false">FV113</f>
        <v>0</v>
      </c>
      <c r="FW124" s="186" t="n">
        <f aca="false">FW113</f>
        <v>0</v>
      </c>
      <c r="FX124" s="186" t="n">
        <f aca="false">FX113</f>
        <v>0</v>
      </c>
      <c r="FY124" s="186" t="n">
        <f aca="false">FY113</f>
        <v>0</v>
      </c>
      <c r="FZ124" s="186" t="n">
        <f aca="false">FZ113</f>
        <v>0</v>
      </c>
      <c r="GA124" s="186" t="n">
        <f aca="false">GA113</f>
        <v>0</v>
      </c>
      <c r="GB124" s="186" t="n">
        <f aca="false">GB113</f>
        <v>0</v>
      </c>
      <c r="GC124" s="186" t="n">
        <f aca="false">GC113</f>
        <v>0</v>
      </c>
      <c r="GD124" s="186" t="n">
        <f aca="false">GD113</f>
        <v>0</v>
      </c>
      <c r="GE124" s="186" t="n">
        <f aca="false">GE113</f>
        <v>0</v>
      </c>
      <c r="GF124" s="186" t="n">
        <f aca="false">GF113</f>
        <v>0</v>
      </c>
      <c r="GG124" s="186" t="n">
        <f aca="false">GG113</f>
        <v>0</v>
      </c>
      <c r="GH124" s="186" t="n">
        <f aca="false">GH113</f>
        <v>0</v>
      </c>
      <c r="GI124" s="186" t="n">
        <f aca="false">GI113</f>
        <v>0</v>
      </c>
      <c r="GJ124" s="186" t="n">
        <f aca="false">GJ113</f>
        <v>0</v>
      </c>
      <c r="GK124" s="186" t="n">
        <f aca="false">GK113</f>
        <v>0</v>
      </c>
      <c r="GL124" s="186" t="n">
        <f aca="false">GL113</f>
        <v>0</v>
      </c>
      <c r="GM124" s="186" t="n">
        <f aca="false">GM113</f>
        <v>0</v>
      </c>
      <c r="GN124" s="186" t="n">
        <f aca="false">GN113</f>
        <v>0</v>
      </c>
      <c r="GO124" s="186" t="n">
        <f aca="false">GO113</f>
        <v>0</v>
      </c>
      <c r="GP124" s="186" t="n">
        <f aca="false">GP113</f>
        <v>0</v>
      </c>
      <c r="GQ124" s="186" t="n">
        <f aca="false">GQ113</f>
        <v>0</v>
      </c>
      <c r="GR124" s="186" t="n">
        <f aca="false">GR113</f>
        <v>0</v>
      </c>
      <c r="GS124" s="186" t="n">
        <f aca="false">GS113</f>
        <v>0</v>
      </c>
      <c r="GT124" s="186" t="n">
        <f aca="false">GT113</f>
        <v>0</v>
      </c>
      <c r="GU124" s="186" t="n">
        <f aca="false">GU113</f>
        <v>0</v>
      </c>
      <c r="GV124" s="186" t="n">
        <f aca="false">GV113</f>
        <v>0</v>
      </c>
      <c r="GW124" s="186" t="n">
        <f aca="false">GW113</f>
        <v>0</v>
      </c>
      <c r="GX124" s="186" t="n">
        <f aca="false">GX113</f>
        <v>0</v>
      </c>
      <c r="GY124" s="186" t="n">
        <f aca="false">GY113</f>
        <v>0</v>
      </c>
      <c r="GZ124" s="186" t="n">
        <f aca="false">GZ113</f>
        <v>0</v>
      </c>
      <c r="HA124" s="186" t="n">
        <f aca="false">HA113</f>
        <v>0</v>
      </c>
      <c r="HB124" s="186" t="n">
        <f aca="false">HB113</f>
        <v>0</v>
      </c>
      <c r="HC124" s="186" t="n">
        <f aca="false">HC113</f>
        <v>0</v>
      </c>
      <c r="HD124" s="186" t="n">
        <f aca="false">HD113</f>
        <v>0</v>
      </c>
      <c r="HE124" s="186" t="n">
        <f aca="false">HE113</f>
        <v>0</v>
      </c>
      <c r="HF124" s="186" t="n">
        <f aca="false">HF113</f>
        <v>0</v>
      </c>
      <c r="HG124" s="186" t="n">
        <f aca="false">HG113</f>
        <v>0</v>
      </c>
      <c r="HH124" s="186" t="n">
        <f aca="false">HH113</f>
        <v>0</v>
      </c>
      <c r="HI124" s="186" t="n">
        <f aca="false">HI113</f>
        <v>0</v>
      </c>
      <c r="HJ124" s="186" t="n">
        <f aca="false">HJ113</f>
        <v>0</v>
      </c>
      <c r="HK124" s="186" t="n">
        <f aca="false">HK113</f>
        <v>0</v>
      </c>
      <c r="HL124" s="186" t="n">
        <f aca="false">HL113</f>
        <v>0</v>
      </c>
      <c r="HM124" s="186" t="n">
        <f aca="false">HM113</f>
        <v>0</v>
      </c>
      <c r="HN124" s="186" t="n">
        <f aca="false">HN113</f>
        <v>0</v>
      </c>
      <c r="HO124" s="186" t="n">
        <f aca="false">HO113</f>
        <v>0</v>
      </c>
      <c r="HP124" s="186" t="n">
        <f aca="false">HP113</f>
        <v>0</v>
      </c>
      <c r="HQ124" s="186" t="n">
        <f aca="false">HQ113</f>
        <v>0</v>
      </c>
      <c r="HR124" s="186" t="n">
        <f aca="false">HR113</f>
        <v>0</v>
      </c>
      <c r="HS124" s="186" t="n">
        <f aca="false">HS113</f>
        <v>0</v>
      </c>
      <c r="HT124" s="186" t="n">
        <f aca="false">HT113</f>
        <v>0</v>
      </c>
      <c r="HU124" s="186" t="n">
        <f aca="false">HU113</f>
        <v>0</v>
      </c>
      <c r="HV124" s="186" t="n">
        <f aca="false">HV113</f>
        <v>0</v>
      </c>
      <c r="HW124" s="186" t="n">
        <f aca="false">HW113</f>
        <v>0</v>
      </c>
      <c r="HX124" s="186" t="n">
        <f aca="false">HX113</f>
        <v>0</v>
      </c>
      <c r="HY124" s="186" t="n">
        <f aca="false">HY113</f>
        <v>0</v>
      </c>
      <c r="HZ124" s="186" t="n">
        <f aca="false">HZ113</f>
        <v>0</v>
      </c>
      <c r="IA124" s="186" t="n">
        <f aca="false">IA113</f>
        <v>0</v>
      </c>
      <c r="IB124" s="186" t="n">
        <f aca="false">IB113</f>
        <v>0</v>
      </c>
      <c r="IC124" s="186" t="n">
        <f aca="false">IC113</f>
        <v>0</v>
      </c>
      <c r="ID124" s="186" t="n">
        <f aca="false">ID113</f>
        <v>0</v>
      </c>
      <c r="IE124" s="186" t="n">
        <f aca="false">IE113</f>
        <v>0</v>
      </c>
      <c r="IF124" s="186" t="n">
        <f aca="false">IF113</f>
        <v>0</v>
      </c>
      <c r="IG124" s="186" t="n">
        <f aca="false">IG113</f>
        <v>0</v>
      </c>
      <c r="IH124" s="186" t="n">
        <f aca="false">IH113</f>
        <v>0</v>
      </c>
      <c r="II124" s="186" t="n">
        <f aca="false">II113</f>
        <v>0</v>
      </c>
      <c r="IJ124" s="186" t="n">
        <f aca="false">IJ113</f>
        <v>0</v>
      </c>
      <c r="IK124" s="186" t="n">
        <f aca="false">IK113</f>
        <v>0</v>
      </c>
      <c r="IL124" s="186" t="n">
        <f aca="false">IL113</f>
        <v>0</v>
      </c>
      <c r="IM124" s="186" t="n">
        <f aca="false">IM113</f>
        <v>0</v>
      </c>
      <c r="IN124" s="186" t="n">
        <f aca="false">IN113</f>
        <v>0</v>
      </c>
      <c r="IO124" s="186" t="n">
        <f aca="false">IO113</f>
        <v>0</v>
      </c>
      <c r="IP124" s="186" t="n">
        <f aca="false">IP113</f>
        <v>0</v>
      </c>
      <c r="IQ124" s="186" t="n">
        <f aca="false">IQ113</f>
        <v>0</v>
      </c>
      <c r="IR124" s="186" t="n">
        <f aca="false">IR113</f>
        <v>0</v>
      </c>
      <c r="IS124" s="186" t="n">
        <f aca="false">IS113</f>
        <v>0</v>
      </c>
      <c r="IT124" s="186" t="n">
        <f aca="false">IT113</f>
        <v>0</v>
      </c>
      <c r="IU124" s="186" t="n">
        <f aca="false">IU113</f>
        <v>0</v>
      </c>
      <c r="IV124" s="186" t="n">
        <f aca="false">IV113</f>
        <v>0</v>
      </c>
    </row>
    <row r="125" s="188" customFormat="true" ht="11.25" hidden="false" customHeight="false" outlineLevel="0" collapsed="false">
      <c r="A125" s="79" t="s">
        <v>307</v>
      </c>
      <c r="B125" s="120" t="n">
        <v>8</v>
      </c>
      <c r="C125" s="87" t="s">
        <v>312</v>
      </c>
      <c r="D125" s="186"/>
      <c r="E125" s="187"/>
      <c r="F125" s="187"/>
      <c r="G125" s="187" t="s">
        <v>15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</row>
    <row r="126" s="188" customFormat="true" ht="11.25" hidden="false" customHeight="false" outlineLevel="0" collapsed="false">
      <c r="A126" s="79" t="s">
        <v>307</v>
      </c>
      <c r="B126" s="120" t="n">
        <v>9</v>
      </c>
      <c r="C126" s="87" t="s">
        <v>313</v>
      </c>
      <c r="D126" s="186" t="s">
        <v>15</v>
      </c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</row>
    <row r="127" s="115" customFormat="true" ht="12" hidden="false" customHeight="false" outlineLevel="0" collapsed="false">
      <c r="A127" s="81" t="s">
        <v>307</v>
      </c>
      <c r="B127" s="125" t="n">
        <v>10</v>
      </c>
      <c r="C127" s="65" t="s">
        <v>314</v>
      </c>
      <c r="D127" s="189"/>
      <c r="E127" s="128"/>
      <c r="F127" s="128"/>
      <c r="G127" s="128" t="s">
        <v>15</v>
      </c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</row>
    <row r="128" s="197" customFormat="true" ht="12" hidden="false" customHeight="false" outlineLevel="0" collapsed="false">
      <c r="A128" s="208"/>
      <c r="B128" s="139"/>
      <c r="C128" s="82"/>
      <c r="D128" s="196"/>
      <c r="E128" s="196"/>
      <c r="F128" s="196"/>
      <c r="G128" s="196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  <c r="W128" s="196"/>
    </row>
    <row r="129" s="106" customFormat="true" ht="12.75" hidden="false" customHeight="false" outlineLevel="0" collapsed="false">
      <c r="A129" s="76" t="s">
        <v>315</v>
      </c>
      <c r="B129" s="116" t="n">
        <v>1</v>
      </c>
      <c r="C129" s="146" t="s">
        <v>316</v>
      </c>
      <c r="D129" s="185"/>
      <c r="E129" s="119"/>
      <c r="F129" s="119" t="s">
        <v>15</v>
      </c>
      <c r="G129" s="119" t="s">
        <v>15</v>
      </c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</row>
    <row r="130" s="109" customFormat="true" ht="12.75" hidden="false" customHeight="false" outlineLevel="0" collapsed="false">
      <c r="A130" s="79" t="s">
        <v>315</v>
      </c>
      <c r="B130" s="120" t="n">
        <v>2</v>
      </c>
      <c r="C130" s="209" t="s">
        <v>317</v>
      </c>
      <c r="D130" s="132"/>
      <c r="E130" s="123"/>
      <c r="F130" s="123"/>
      <c r="G130" s="123" t="s">
        <v>15</v>
      </c>
      <c r="H130" s="123"/>
      <c r="I130" s="123"/>
      <c r="J130" s="123"/>
      <c r="K130" s="123"/>
      <c r="L130" s="123"/>
      <c r="M130" s="123"/>
      <c r="N130" s="123"/>
      <c r="O130" s="123"/>
      <c r="P130" s="123"/>
      <c r="Q130" s="123"/>
      <c r="R130" s="123"/>
      <c r="S130" s="123"/>
      <c r="T130" s="123"/>
      <c r="U130" s="123"/>
      <c r="V130" s="123"/>
      <c r="W130" s="123"/>
    </row>
    <row r="131" s="109" customFormat="true" ht="12.75" hidden="false" customHeight="false" outlineLevel="0" collapsed="false">
      <c r="A131" s="79" t="s">
        <v>315</v>
      </c>
      <c r="B131" s="120" t="n">
        <v>3</v>
      </c>
      <c r="C131" s="153" t="s">
        <v>318</v>
      </c>
      <c r="D131" s="132"/>
      <c r="E131" s="123"/>
      <c r="F131" s="123" t="s">
        <v>15</v>
      </c>
      <c r="G131" s="123" t="s">
        <v>15</v>
      </c>
      <c r="H131" s="123"/>
      <c r="I131" s="123"/>
      <c r="J131" s="123"/>
      <c r="K131" s="123"/>
      <c r="L131" s="123"/>
      <c r="M131" s="123"/>
      <c r="N131" s="123"/>
      <c r="O131" s="123"/>
      <c r="P131" s="123"/>
      <c r="Q131" s="123"/>
      <c r="R131" s="123"/>
      <c r="S131" s="123"/>
      <c r="T131" s="123"/>
      <c r="U131" s="123"/>
      <c r="V131" s="123"/>
      <c r="W131" s="123"/>
    </row>
    <row r="132" s="109" customFormat="true" ht="12.75" hidden="false" customHeight="false" outlineLevel="0" collapsed="false">
      <c r="A132" s="79" t="s">
        <v>315</v>
      </c>
      <c r="B132" s="120" t="n">
        <v>4</v>
      </c>
      <c r="C132" s="153" t="s">
        <v>319</v>
      </c>
      <c r="D132" s="132"/>
      <c r="E132" s="123"/>
      <c r="F132" s="123" t="s">
        <v>15</v>
      </c>
      <c r="G132" s="123" t="s">
        <v>15</v>
      </c>
      <c r="H132" s="123"/>
      <c r="I132" s="123"/>
      <c r="J132" s="123"/>
      <c r="K132" s="123"/>
      <c r="L132" s="123"/>
      <c r="M132" s="123"/>
      <c r="N132" s="123"/>
      <c r="O132" s="123"/>
      <c r="P132" s="123"/>
      <c r="Q132" s="123"/>
      <c r="R132" s="123"/>
      <c r="S132" s="123"/>
      <c r="T132" s="123"/>
      <c r="U132" s="123"/>
      <c r="V132" s="123"/>
      <c r="W132" s="123"/>
    </row>
    <row r="133" s="109" customFormat="true" ht="12.75" hidden="false" customHeight="false" outlineLevel="0" collapsed="false">
      <c r="A133" s="79" t="s">
        <v>315</v>
      </c>
      <c r="B133" s="120" t="n">
        <v>5</v>
      </c>
      <c r="C133" s="153" t="s">
        <v>320</v>
      </c>
      <c r="D133" s="132"/>
      <c r="E133" s="123"/>
      <c r="F133" s="123"/>
      <c r="G133" s="123" t="s">
        <v>15</v>
      </c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3"/>
    </row>
    <row r="134" s="109" customFormat="true" ht="12.75" hidden="false" customHeight="false" outlineLevel="0" collapsed="false">
      <c r="A134" s="79" t="s">
        <v>315</v>
      </c>
      <c r="B134" s="120" t="n">
        <v>6</v>
      </c>
      <c r="C134" s="153" t="s">
        <v>321</v>
      </c>
      <c r="D134" s="132"/>
      <c r="E134" s="123"/>
      <c r="F134" s="123" t="s">
        <v>15</v>
      </c>
      <c r="G134" s="123"/>
      <c r="H134" s="123"/>
      <c r="I134" s="123"/>
      <c r="J134" s="123"/>
      <c r="K134" s="123"/>
      <c r="L134" s="123"/>
      <c r="M134" s="123"/>
      <c r="N134" s="123"/>
      <c r="O134" s="123"/>
      <c r="P134" s="123"/>
      <c r="Q134" s="123"/>
      <c r="R134" s="123"/>
      <c r="S134" s="123"/>
      <c r="T134" s="123"/>
      <c r="U134" s="123"/>
      <c r="V134" s="123"/>
      <c r="W134" s="123"/>
    </row>
    <row r="135" s="115" customFormat="true" ht="13.5" hidden="false" customHeight="false" outlineLevel="0" collapsed="false">
      <c r="A135" s="81" t="s">
        <v>315</v>
      </c>
      <c r="B135" s="125" t="n">
        <v>7</v>
      </c>
      <c r="C135" s="160" t="s">
        <v>322</v>
      </c>
      <c r="D135" s="189"/>
      <c r="E135" s="128"/>
      <c r="F135" s="128"/>
      <c r="G135" s="128" t="s">
        <v>15</v>
      </c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</row>
    <row r="136" customFormat="false" ht="13.5" hidden="false" customHeight="false" outlineLevel="0" collapsed="false"/>
    <row r="137" s="106" customFormat="true" ht="11.25" hidden="false" customHeight="false" outlineLevel="0" collapsed="false">
      <c r="A137" s="76" t="s">
        <v>323</v>
      </c>
      <c r="B137" s="116" t="n">
        <v>1</v>
      </c>
      <c r="C137" s="64" t="s">
        <v>34</v>
      </c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</row>
    <row r="138" s="182" customFormat="true" ht="11.25" hidden="false" customHeight="false" outlineLevel="0" collapsed="false">
      <c r="A138" s="79" t="s">
        <v>323</v>
      </c>
      <c r="B138" s="178" t="n">
        <v>2</v>
      </c>
      <c r="C138" s="200" t="s">
        <v>35</v>
      </c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1"/>
      <c r="S138" s="181"/>
      <c r="T138" s="181"/>
      <c r="U138" s="181"/>
      <c r="V138" s="181"/>
      <c r="W138" s="181"/>
    </row>
    <row r="139" s="109" customFormat="true" ht="11.25" hidden="false" customHeight="false" outlineLevel="0" collapsed="false">
      <c r="A139" s="79" t="s">
        <v>323</v>
      </c>
      <c r="B139" s="178" t="n">
        <v>3</v>
      </c>
      <c r="C139" s="55" t="s">
        <v>324</v>
      </c>
      <c r="D139" s="123"/>
      <c r="E139" s="123"/>
      <c r="F139" s="123"/>
      <c r="G139" s="123" t="s">
        <v>15</v>
      </c>
      <c r="H139" s="123"/>
      <c r="I139" s="123"/>
      <c r="J139" s="123"/>
      <c r="K139" s="123"/>
      <c r="L139" s="123"/>
      <c r="M139" s="123"/>
      <c r="N139" s="123"/>
      <c r="O139" s="123"/>
      <c r="P139" s="123"/>
      <c r="Q139" s="123"/>
      <c r="R139" s="123"/>
      <c r="S139" s="123"/>
      <c r="T139" s="123"/>
      <c r="U139" s="123"/>
      <c r="V139" s="123"/>
      <c r="W139" s="123"/>
    </row>
    <row r="140" s="109" customFormat="true" ht="11.25" hidden="false" customHeight="false" outlineLevel="0" collapsed="false">
      <c r="A140" s="79" t="s">
        <v>323</v>
      </c>
      <c r="B140" s="178" t="n">
        <v>4</v>
      </c>
      <c r="C140" s="55" t="s">
        <v>83</v>
      </c>
      <c r="D140" s="123"/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23"/>
      <c r="P140" s="123"/>
      <c r="Q140" s="123"/>
      <c r="R140" s="123"/>
      <c r="S140" s="123"/>
      <c r="T140" s="123"/>
      <c r="U140" s="123"/>
      <c r="V140" s="123"/>
      <c r="W140" s="123"/>
    </row>
    <row r="141" s="109" customFormat="true" ht="11.25" hidden="false" customHeight="false" outlineLevel="0" collapsed="false">
      <c r="A141" s="79" t="s">
        <v>323</v>
      </c>
      <c r="B141" s="178" t="n">
        <v>5</v>
      </c>
      <c r="C141" s="55" t="s">
        <v>175</v>
      </c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</row>
    <row r="142" s="109" customFormat="true" ht="11.25" hidden="false" customHeight="false" outlineLevel="0" collapsed="false">
      <c r="A142" s="79" t="s">
        <v>323</v>
      </c>
      <c r="B142" s="178" t="n">
        <v>6</v>
      </c>
      <c r="C142" s="55" t="s">
        <v>36</v>
      </c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</row>
    <row r="143" s="109" customFormat="true" ht="11.25" hidden="false" customHeight="false" outlineLevel="0" collapsed="false">
      <c r="A143" s="79" t="s">
        <v>323</v>
      </c>
      <c r="B143" s="178" t="n">
        <v>7</v>
      </c>
      <c r="C143" s="55" t="s">
        <v>37</v>
      </c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23"/>
      <c r="P143" s="123"/>
      <c r="Q143" s="123"/>
      <c r="R143" s="123"/>
      <c r="S143" s="123"/>
      <c r="T143" s="123"/>
      <c r="U143" s="123"/>
      <c r="V143" s="123"/>
      <c r="W143" s="123"/>
    </row>
    <row r="144" s="109" customFormat="true" ht="11.25" hidden="false" customHeight="false" outlineLevel="0" collapsed="false">
      <c r="A144" s="79" t="s">
        <v>323</v>
      </c>
      <c r="B144" s="178" t="n">
        <v>8</v>
      </c>
      <c r="C144" s="55" t="s">
        <v>325</v>
      </c>
      <c r="D144" s="123"/>
      <c r="E144" s="123"/>
      <c r="F144" s="123"/>
      <c r="G144" s="123"/>
      <c r="H144" s="123"/>
      <c r="I144" s="123"/>
      <c r="J144" s="123"/>
      <c r="K144" s="123"/>
      <c r="L144" s="123"/>
      <c r="M144" s="123"/>
      <c r="N144" s="123"/>
      <c r="O144" s="123"/>
      <c r="P144" s="123"/>
      <c r="Q144" s="123"/>
      <c r="R144" s="123"/>
      <c r="S144" s="123"/>
      <c r="T144" s="123"/>
      <c r="U144" s="123"/>
      <c r="V144" s="123"/>
      <c r="W144" s="123"/>
    </row>
    <row r="145" s="109" customFormat="true" ht="11.25" hidden="false" customHeight="false" outlineLevel="0" collapsed="false">
      <c r="A145" s="79" t="s">
        <v>323</v>
      </c>
      <c r="B145" s="178" t="n">
        <v>9</v>
      </c>
      <c r="C145" s="55" t="s">
        <v>326</v>
      </c>
      <c r="D145" s="123" t="n">
        <f aca="false">D123</f>
        <v>0</v>
      </c>
      <c r="E145" s="123" t="n">
        <f aca="false">E123</f>
        <v>0</v>
      </c>
      <c r="F145" s="123" t="n">
        <f aca="false">F123</f>
        <v>0</v>
      </c>
      <c r="G145" s="123" t="n">
        <f aca="false">G123</f>
        <v>0</v>
      </c>
      <c r="H145" s="123" t="n">
        <f aca="false">H123</f>
        <v>0</v>
      </c>
      <c r="I145" s="123" t="n">
        <f aca="false">I123</f>
        <v>0</v>
      </c>
      <c r="J145" s="123" t="n">
        <f aca="false">J123</f>
        <v>0</v>
      </c>
      <c r="K145" s="123" t="n">
        <f aca="false">K123</f>
        <v>0</v>
      </c>
      <c r="L145" s="123" t="n">
        <f aca="false">L123</f>
        <v>0</v>
      </c>
      <c r="M145" s="123" t="n">
        <f aca="false">M123</f>
        <v>0</v>
      </c>
      <c r="N145" s="123" t="n">
        <f aca="false">N123</f>
        <v>0</v>
      </c>
      <c r="O145" s="123" t="n">
        <f aca="false">O123</f>
        <v>0</v>
      </c>
      <c r="P145" s="123" t="n">
        <f aca="false">P123</f>
        <v>0</v>
      </c>
      <c r="Q145" s="123" t="n">
        <f aca="false">Q123</f>
        <v>0</v>
      </c>
      <c r="R145" s="123" t="n">
        <f aca="false">R123</f>
        <v>0</v>
      </c>
      <c r="S145" s="123" t="n">
        <f aca="false">S123</f>
        <v>0</v>
      </c>
      <c r="T145" s="123" t="n">
        <f aca="false">T123</f>
        <v>0</v>
      </c>
      <c r="U145" s="123" t="n">
        <f aca="false">U123</f>
        <v>0</v>
      </c>
      <c r="V145" s="123" t="n">
        <f aca="false">V123</f>
        <v>0</v>
      </c>
      <c r="W145" s="123" t="n">
        <f aca="false">W123</f>
        <v>0</v>
      </c>
      <c r="X145" s="123" t="n">
        <f aca="false">X123</f>
        <v>0</v>
      </c>
      <c r="Y145" s="123" t="n">
        <f aca="false">Y123</f>
        <v>0</v>
      </c>
      <c r="Z145" s="123" t="n">
        <f aca="false">Z123</f>
        <v>0</v>
      </c>
      <c r="AA145" s="123" t="n">
        <f aca="false">AA123</f>
        <v>0</v>
      </c>
      <c r="AB145" s="123" t="n">
        <f aca="false">AB123</f>
        <v>0</v>
      </c>
      <c r="AC145" s="123" t="n">
        <f aca="false">AC123</f>
        <v>0</v>
      </c>
      <c r="AD145" s="123" t="n">
        <f aca="false">AD123</f>
        <v>0</v>
      </c>
      <c r="AE145" s="123" t="n">
        <f aca="false">AE123</f>
        <v>0</v>
      </c>
      <c r="AF145" s="123" t="n">
        <f aca="false">AF123</f>
        <v>0</v>
      </c>
      <c r="AG145" s="123" t="n">
        <f aca="false">AG123</f>
        <v>0</v>
      </c>
      <c r="AH145" s="123" t="n">
        <f aca="false">AH123</f>
        <v>0</v>
      </c>
      <c r="AI145" s="123" t="n">
        <f aca="false">AI123</f>
        <v>0</v>
      </c>
      <c r="AJ145" s="123" t="n">
        <f aca="false">AJ123</f>
        <v>0</v>
      </c>
      <c r="AK145" s="123" t="n">
        <f aca="false">AK123</f>
        <v>0</v>
      </c>
      <c r="AL145" s="123" t="n">
        <f aca="false">AL123</f>
        <v>0</v>
      </c>
      <c r="AM145" s="123" t="n">
        <f aca="false">AM123</f>
        <v>0</v>
      </c>
      <c r="AN145" s="123" t="n">
        <f aca="false">AN123</f>
        <v>0</v>
      </c>
      <c r="AO145" s="123" t="n">
        <f aca="false">AO123</f>
        <v>0</v>
      </c>
      <c r="AP145" s="123" t="n">
        <f aca="false">AP123</f>
        <v>0</v>
      </c>
      <c r="AQ145" s="123" t="n">
        <f aca="false">AQ123</f>
        <v>0</v>
      </c>
      <c r="AR145" s="123" t="n">
        <f aca="false">AR123</f>
        <v>0</v>
      </c>
      <c r="AS145" s="123" t="n">
        <f aca="false">AS123</f>
        <v>0</v>
      </c>
      <c r="AT145" s="123" t="n">
        <f aca="false">AT123</f>
        <v>0</v>
      </c>
      <c r="AU145" s="123" t="n">
        <f aca="false">AU123</f>
        <v>0</v>
      </c>
      <c r="AV145" s="123" t="n">
        <f aca="false">AV123</f>
        <v>0</v>
      </c>
      <c r="AW145" s="123" t="n">
        <f aca="false">AW123</f>
        <v>0</v>
      </c>
      <c r="AX145" s="123" t="n">
        <f aca="false">AX123</f>
        <v>0</v>
      </c>
      <c r="AY145" s="123" t="n">
        <f aca="false">AY123</f>
        <v>0</v>
      </c>
      <c r="AZ145" s="123" t="n">
        <f aca="false">AZ123</f>
        <v>0</v>
      </c>
      <c r="BA145" s="123" t="n">
        <f aca="false">BA123</f>
        <v>0</v>
      </c>
      <c r="BB145" s="123" t="n">
        <f aca="false">BB123</f>
        <v>0</v>
      </c>
      <c r="BC145" s="123" t="n">
        <f aca="false">BC123</f>
        <v>0</v>
      </c>
      <c r="BD145" s="123" t="n">
        <f aca="false">BD123</f>
        <v>0</v>
      </c>
      <c r="BE145" s="123" t="n">
        <f aca="false">BE123</f>
        <v>0</v>
      </c>
      <c r="BF145" s="123" t="n">
        <f aca="false">BF123</f>
        <v>0</v>
      </c>
      <c r="BG145" s="123" t="n">
        <f aca="false">BG123</f>
        <v>0</v>
      </c>
      <c r="BH145" s="123" t="n">
        <f aca="false">BH123</f>
        <v>0</v>
      </c>
      <c r="BI145" s="123" t="n">
        <f aca="false">BI123</f>
        <v>0</v>
      </c>
      <c r="BJ145" s="123" t="n">
        <f aca="false">BJ123</f>
        <v>0</v>
      </c>
      <c r="BK145" s="123" t="n">
        <f aca="false">BK123</f>
        <v>0</v>
      </c>
      <c r="BL145" s="123" t="n">
        <f aca="false">BL123</f>
        <v>0</v>
      </c>
      <c r="BM145" s="123" t="n">
        <f aca="false">BM123</f>
        <v>0</v>
      </c>
      <c r="BN145" s="123" t="n">
        <f aca="false">BN123</f>
        <v>0</v>
      </c>
      <c r="BO145" s="123" t="n">
        <f aca="false">BO123</f>
        <v>0</v>
      </c>
      <c r="BP145" s="123" t="n">
        <f aca="false">BP123</f>
        <v>0</v>
      </c>
      <c r="BQ145" s="123" t="n">
        <f aca="false">BQ123</f>
        <v>0</v>
      </c>
      <c r="BR145" s="123" t="n">
        <f aca="false">BR123</f>
        <v>0</v>
      </c>
      <c r="BS145" s="123" t="n">
        <f aca="false">BS123</f>
        <v>0</v>
      </c>
      <c r="BT145" s="123" t="n">
        <f aca="false">BT123</f>
        <v>0</v>
      </c>
      <c r="BU145" s="123" t="n">
        <f aca="false">BU123</f>
        <v>0</v>
      </c>
      <c r="BV145" s="123" t="n">
        <f aca="false">BV123</f>
        <v>0</v>
      </c>
      <c r="BW145" s="123" t="n">
        <f aca="false">BW123</f>
        <v>0</v>
      </c>
      <c r="BX145" s="123" t="n">
        <f aca="false">BX123</f>
        <v>0</v>
      </c>
      <c r="BY145" s="123" t="n">
        <f aca="false">BY123</f>
        <v>0</v>
      </c>
      <c r="BZ145" s="123" t="n">
        <f aca="false">BZ123</f>
        <v>0</v>
      </c>
      <c r="CA145" s="123" t="n">
        <f aca="false">CA123</f>
        <v>0</v>
      </c>
      <c r="CB145" s="123" t="n">
        <f aca="false">CB123</f>
        <v>0</v>
      </c>
      <c r="CC145" s="123" t="n">
        <f aca="false">CC123</f>
        <v>0</v>
      </c>
      <c r="CD145" s="123" t="n">
        <f aca="false">CD123</f>
        <v>0</v>
      </c>
      <c r="CE145" s="123" t="n">
        <f aca="false">CE123</f>
        <v>0</v>
      </c>
      <c r="CF145" s="123" t="n">
        <f aca="false">CF123</f>
        <v>0</v>
      </c>
      <c r="CG145" s="123" t="n">
        <f aca="false">CG123</f>
        <v>0</v>
      </c>
      <c r="CH145" s="123" t="n">
        <f aca="false">CH123</f>
        <v>0</v>
      </c>
      <c r="CI145" s="123" t="n">
        <f aca="false">CI123</f>
        <v>0</v>
      </c>
      <c r="CJ145" s="123" t="n">
        <f aca="false">CJ123</f>
        <v>0</v>
      </c>
      <c r="CK145" s="123" t="n">
        <f aca="false">CK123</f>
        <v>0</v>
      </c>
      <c r="CL145" s="123" t="n">
        <f aca="false">CL123</f>
        <v>0</v>
      </c>
      <c r="CM145" s="123" t="n">
        <f aca="false">CM123</f>
        <v>0</v>
      </c>
      <c r="CN145" s="123" t="n">
        <f aca="false">CN123</f>
        <v>0</v>
      </c>
      <c r="CO145" s="123" t="n">
        <f aca="false">CO123</f>
        <v>0</v>
      </c>
      <c r="CP145" s="123" t="n">
        <f aca="false">CP123</f>
        <v>0</v>
      </c>
      <c r="CQ145" s="123" t="n">
        <f aca="false">CQ123</f>
        <v>0</v>
      </c>
      <c r="CR145" s="123" t="n">
        <f aca="false">CR123</f>
        <v>0</v>
      </c>
      <c r="CS145" s="123" t="n">
        <f aca="false">CS123</f>
        <v>0</v>
      </c>
      <c r="CT145" s="123" t="n">
        <f aca="false">CT123</f>
        <v>0</v>
      </c>
      <c r="CU145" s="123" t="n">
        <f aca="false">CU123</f>
        <v>0</v>
      </c>
      <c r="CV145" s="123" t="n">
        <f aca="false">CV123</f>
        <v>0</v>
      </c>
      <c r="CW145" s="123" t="n">
        <f aca="false">CW123</f>
        <v>0</v>
      </c>
      <c r="CX145" s="123" t="n">
        <f aca="false">CX123</f>
        <v>0</v>
      </c>
      <c r="CY145" s="123" t="n">
        <f aca="false">CY123</f>
        <v>0</v>
      </c>
      <c r="CZ145" s="123" t="n">
        <f aca="false">CZ123</f>
        <v>0</v>
      </c>
      <c r="DA145" s="123" t="n">
        <f aca="false">DA123</f>
        <v>0</v>
      </c>
      <c r="DB145" s="123" t="n">
        <f aca="false">DB123</f>
        <v>0</v>
      </c>
      <c r="DC145" s="123" t="n">
        <f aca="false">DC123</f>
        <v>0</v>
      </c>
      <c r="DD145" s="123" t="n">
        <f aca="false">DD123</f>
        <v>0</v>
      </c>
      <c r="DE145" s="123" t="n">
        <f aca="false">DE123</f>
        <v>0</v>
      </c>
      <c r="DF145" s="123" t="n">
        <f aca="false">DF123</f>
        <v>0</v>
      </c>
      <c r="DG145" s="123" t="n">
        <f aca="false">DG123</f>
        <v>0</v>
      </c>
      <c r="DH145" s="123" t="n">
        <f aca="false">DH123</f>
        <v>0</v>
      </c>
      <c r="DI145" s="123" t="n">
        <f aca="false">DI123</f>
        <v>0</v>
      </c>
      <c r="DJ145" s="123" t="n">
        <f aca="false">DJ123</f>
        <v>0</v>
      </c>
      <c r="DK145" s="123" t="n">
        <f aca="false">DK123</f>
        <v>0</v>
      </c>
      <c r="DL145" s="123" t="n">
        <f aca="false">DL123</f>
        <v>0</v>
      </c>
      <c r="DM145" s="123" t="n">
        <f aca="false">DM123</f>
        <v>0</v>
      </c>
      <c r="DN145" s="123" t="n">
        <f aca="false">DN123</f>
        <v>0</v>
      </c>
      <c r="DO145" s="123" t="n">
        <f aca="false">DO123</f>
        <v>0</v>
      </c>
      <c r="DP145" s="123" t="n">
        <f aca="false">DP123</f>
        <v>0</v>
      </c>
      <c r="DQ145" s="123" t="n">
        <f aca="false">DQ123</f>
        <v>0</v>
      </c>
      <c r="DR145" s="123" t="n">
        <f aca="false">DR123</f>
        <v>0</v>
      </c>
      <c r="DS145" s="123" t="n">
        <f aca="false">DS123</f>
        <v>0</v>
      </c>
      <c r="DT145" s="123" t="n">
        <f aca="false">DT123</f>
        <v>0</v>
      </c>
      <c r="DU145" s="123" t="n">
        <f aca="false">DU123</f>
        <v>0</v>
      </c>
      <c r="DV145" s="123" t="n">
        <f aca="false">DV123</f>
        <v>0</v>
      </c>
      <c r="DW145" s="123" t="n">
        <f aca="false">DW123</f>
        <v>0</v>
      </c>
      <c r="DX145" s="123" t="n">
        <f aca="false">DX123</f>
        <v>0</v>
      </c>
      <c r="DY145" s="123" t="n">
        <f aca="false">DY123</f>
        <v>0</v>
      </c>
      <c r="DZ145" s="123" t="n">
        <f aca="false">DZ123</f>
        <v>0</v>
      </c>
      <c r="EA145" s="123" t="n">
        <f aca="false">EA123</f>
        <v>0</v>
      </c>
      <c r="EB145" s="123" t="n">
        <f aca="false">EB123</f>
        <v>0</v>
      </c>
      <c r="EC145" s="123" t="n">
        <f aca="false">EC123</f>
        <v>0</v>
      </c>
      <c r="ED145" s="123" t="n">
        <f aca="false">ED123</f>
        <v>0</v>
      </c>
      <c r="EE145" s="123" t="n">
        <f aca="false">EE123</f>
        <v>0</v>
      </c>
      <c r="EF145" s="123" t="n">
        <f aca="false">EF123</f>
        <v>0</v>
      </c>
      <c r="EG145" s="123" t="n">
        <f aca="false">EG123</f>
        <v>0</v>
      </c>
      <c r="EH145" s="123" t="n">
        <f aca="false">EH123</f>
        <v>0</v>
      </c>
      <c r="EI145" s="123" t="n">
        <f aca="false">EI123</f>
        <v>0</v>
      </c>
      <c r="EJ145" s="123" t="n">
        <f aca="false">EJ123</f>
        <v>0</v>
      </c>
      <c r="EK145" s="123" t="n">
        <f aca="false">EK123</f>
        <v>0</v>
      </c>
      <c r="EL145" s="123" t="n">
        <f aca="false">EL123</f>
        <v>0</v>
      </c>
      <c r="EM145" s="123" t="n">
        <f aca="false">EM123</f>
        <v>0</v>
      </c>
      <c r="EN145" s="123" t="n">
        <f aca="false">EN123</f>
        <v>0</v>
      </c>
      <c r="EO145" s="123" t="n">
        <f aca="false">EO123</f>
        <v>0</v>
      </c>
      <c r="EP145" s="123" t="n">
        <f aca="false">EP123</f>
        <v>0</v>
      </c>
      <c r="EQ145" s="123" t="n">
        <f aca="false">EQ123</f>
        <v>0</v>
      </c>
      <c r="ER145" s="123" t="n">
        <f aca="false">ER123</f>
        <v>0</v>
      </c>
      <c r="ES145" s="123" t="n">
        <f aca="false">ES123</f>
        <v>0</v>
      </c>
      <c r="ET145" s="123" t="n">
        <f aca="false">ET123</f>
        <v>0</v>
      </c>
      <c r="EU145" s="123" t="n">
        <f aca="false">EU123</f>
        <v>0</v>
      </c>
      <c r="EV145" s="123" t="n">
        <f aca="false">EV123</f>
        <v>0</v>
      </c>
      <c r="EW145" s="123" t="n">
        <f aca="false">EW123</f>
        <v>0</v>
      </c>
      <c r="EX145" s="123" t="n">
        <f aca="false">EX123</f>
        <v>0</v>
      </c>
      <c r="EY145" s="123" t="n">
        <f aca="false">EY123</f>
        <v>0</v>
      </c>
      <c r="EZ145" s="123" t="n">
        <f aca="false">EZ123</f>
        <v>0</v>
      </c>
      <c r="FA145" s="123" t="n">
        <f aca="false">FA123</f>
        <v>0</v>
      </c>
      <c r="FB145" s="123" t="n">
        <f aca="false">FB123</f>
        <v>0</v>
      </c>
      <c r="FC145" s="123" t="n">
        <f aca="false">FC123</f>
        <v>0</v>
      </c>
      <c r="FD145" s="123" t="n">
        <f aca="false">FD123</f>
        <v>0</v>
      </c>
      <c r="FE145" s="123" t="n">
        <f aca="false">FE123</f>
        <v>0</v>
      </c>
      <c r="FF145" s="123" t="n">
        <f aca="false">FF123</f>
        <v>0</v>
      </c>
      <c r="FG145" s="123" t="n">
        <f aca="false">FG123</f>
        <v>0</v>
      </c>
      <c r="FH145" s="123" t="n">
        <f aca="false">FH123</f>
        <v>0</v>
      </c>
      <c r="FI145" s="123" t="n">
        <f aca="false">FI123</f>
        <v>0</v>
      </c>
      <c r="FJ145" s="123" t="n">
        <f aca="false">FJ123</f>
        <v>0</v>
      </c>
      <c r="FK145" s="123" t="n">
        <f aca="false">FK123</f>
        <v>0</v>
      </c>
      <c r="FL145" s="123" t="n">
        <f aca="false">FL123</f>
        <v>0</v>
      </c>
      <c r="FM145" s="123" t="n">
        <f aca="false">FM123</f>
        <v>0</v>
      </c>
      <c r="FN145" s="123" t="n">
        <f aca="false">FN123</f>
        <v>0</v>
      </c>
      <c r="FO145" s="123" t="n">
        <f aca="false">FO123</f>
        <v>0</v>
      </c>
      <c r="FP145" s="123" t="n">
        <f aca="false">FP123</f>
        <v>0</v>
      </c>
      <c r="FQ145" s="123" t="n">
        <f aca="false">FQ123</f>
        <v>0</v>
      </c>
      <c r="FR145" s="123" t="n">
        <f aca="false">FR123</f>
        <v>0</v>
      </c>
      <c r="FS145" s="123" t="n">
        <f aca="false">FS123</f>
        <v>0</v>
      </c>
      <c r="FT145" s="123" t="n">
        <f aca="false">FT123</f>
        <v>0</v>
      </c>
      <c r="FU145" s="123" t="n">
        <f aca="false">FU123</f>
        <v>0</v>
      </c>
      <c r="FV145" s="123" t="n">
        <f aca="false">FV123</f>
        <v>0</v>
      </c>
      <c r="FW145" s="123" t="n">
        <f aca="false">FW123</f>
        <v>0</v>
      </c>
      <c r="FX145" s="123" t="n">
        <f aca="false">FX123</f>
        <v>0</v>
      </c>
      <c r="FY145" s="123" t="n">
        <f aca="false">FY123</f>
        <v>0</v>
      </c>
      <c r="FZ145" s="123" t="n">
        <f aca="false">FZ123</f>
        <v>0</v>
      </c>
      <c r="GA145" s="123" t="n">
        <f aca="false">GA123</f>
        <v>0</v>
      </c>
      <c r="GB145" s="123" t="n">
        <f aca="false">GB123</f>
        <v>0</v>
      </c>
      <c r="GC145" s="123" t="n">
        <f aca="false">GC123</f>
        <v>0</v>
      </c>
      <c r="GD145" s="123" t="n">
        <f aca="false">GD123</f>
        <v>0</v>
      </c>
      <c r="GE145" s="123" t="n">
        <f aca="false">GE123</f>
        <v>0</v>
      </c>
      <c r="GF145" s="123" t="n">
        <f aca="false">GF123</f>
        <v>0</v>
      </c>
      <c r="GG145" s="123" t="n">
        <f aca="false">GG123</f>
        <v>0</v>
      </c>
      <c r="GH145" s="123" t="n">
        <f aca="false">GH123</f>
        <v>0</v>
      </c>
      <c r="GI145" s="123" t="n">
        <f aca="false">GI123</f>
        <v>0</v>
      </c>
      <c r="GJ145" s="123" t="n">
        <f aca="false">GJ123</f>
        <v>0</v>
      </c>
      <c r="GK145" s="123" t="n">
        <f aca="false">GK123</f>
        <v>0</v>
      </c>
      <c r="GL145" s="123" t="n">
        <f aca="false">GL123</f>
        <v>0</v>
      </c>
      <c r="GM145" s="123" t="n">
        <f aca="false">GM123</f>
        <v>0</v>
      </c>
      <c r="GN145" s="123" t="n">
        <f aca="false">GN123</f>
        <v>0</v>
      </c>
      <c r="GO145" s="123" t="n">
        <f aca="false">GO123</f>
        <v>0</v>
      </c>
      <c r="GP145" s="123" t="n">
        <f aca="false">GP123</f>
        <v>0</v>
      </c>
      <c r="GQ145" s="123" t="n">
        <f aca="false">GQ123</f>
        <v>0</v>
      </c>
      <c r="GR145" s="123" t="n">
        <f aca="false">GR123</f>
        <v>0</v>
      </c>
      <c r="GS145" s="123" t="n">
        <f aca="false">GS123</f>
        <v>0</v>
      </c>
      <c r="GT145" s="123" t="n">
        <f aca="false">GT123</f>
        <v>0</v>
      </c>
      <c r="GU145" s="123" t="n">
        <f aca="false">GU123</f>
        <v>0</v>
      </c>
      <c r="GV145" s="123" t="n">
        <f aca="false">GV123</f>
        <v>0</v>
      </c>
      <c r="GW145" s="123" t="n">
        <f aca="false">GW123</f>
        <v>0</v>
      </c>
      <c r="GX145" s="123" t="n">
        <f aca="false">GX123</f>
        <v>0</v>
      </c>
      <c r="GY145" s="123" t="n">
        <f aca="false">GY123</f>
        <v>0</v>
      </c>
      <c r="GZ145" s="123" t="n">
        <f aca="false">GZ123</f>
        <v>0</v>
      </c>
      <c r="HA145" s="123" t="n">
        <f aca="false">HA123</f>
        <v>0</v>
      </c>
      <c r="HB145" s="123" t="n">
        <f aca="false">HB123</f>
        <v>0</v>
      </c>
      <c r="HC145" s="123" t="n">
        <f aca="false">HC123</f>
        <v>0</v>
      </c>
      <c r="HD145" s="123" t="n">
        <f aca="false">HD123</f>
        <v>0</v>
      </c>
      <c r="HE145" s="123" t="n">
        <f aca="false">HE123</f>
        <v>0</v>
      </c>
      <c r="HF145" s="123" t="n">
        <f aca="false">HF123</f>
        <v>0</v>
      </c>
      <c r="HG145" s="123" t="n">
        <f aca="false">HG123</f>
        <v>0</v>
      </c>
      <c r="HH145" s="123" t="n">
        <f aca="false">HH123</f>
        <v>0</v>
      </c>
      <c r="HI145" s="123" t="n">
        <f aca="false">HI123</f>
        <v>0</v>
      </c>
      <c r="HJ145" s="123" t="n">
        <f aca="false">HJ123</f>
        <v>0</v>
      </c>
      <c r="HK145" s="123" t="n">
        <f aca="false">HK123</f>
        <v>0</v>
      </c>
      <c r="HL145" s="123" t="n">
        <f aca="false">HL123</f>
        <v>0</v>
      </c>
      <c r="HM145" s="123" t="n">
        <f aca="false">HM123</f>
        <v>0</v>
      </c>
      <c r="HN145" s="123" t="n">
        <f aca="false">HN123</f>
        <v>0</v>
      </c>
      <c r="HO145" s="123" t="n">
        <f aca="false">HO123</f>
        <v>0</v>
      </c>
      <c r="HP145" s="123" t="n">
        <f aca="false">HP123</f>
        <v>0</v>
      </c>
      <c r="HQ145" s="123" t="n">
        <f aca="false">HQ123</f>
        <v>0</v>
      </c>
      <c r="HR145" s="123" t="n">
        <f aca="false">HR123</f>
        <v>0</v>
      </c>
      <c r="HS145" s="123" t="n">
        <f aca="false">HS123</f>
        <v>0</v>
      </c>
      <c r="HT145" s="123" t="n">
        <f aca="false">HT123</f>
        <v>0</v>
      </c>
      <c r="HU145" s="123" t="n">
        <f aca="false">HU123</f>
        <v>0</v>
      </c>
      <c r="HV145" s="123" t="n">
        <f aca="false">HV123</f>
        <v>0</v>
      </c>
      <c r="HW145" s="123" t="n">
        <f aca="false">HW123</f>
        <v>0</v>
      </c>
      <c r="HX145" s="123" t="n">
        <f aca="false">HX123</f>
        <v>0</v>
      </c>
      <c r="HY145" s="123" t="n">
        <f aca="false">HY123</f>
        <v>0</v>
      </c>
      <c r="HZ145" s="123" t="n">
        <f aca="false">HZ123</f>
        <v>0</v>
      </c>
      <c r="IA145" s="123" t="n">
        <f aca="false">IA123</f>
        <v>0</v>
      </c>
      <c r="IB145" s="123" t="n">
        <f aca="false">IB123</f>
        <v>0</v>
      </c>
      <c r="IC145" s="123" t="n">
        <f aca="false">IC123</f>
        <v>0</v>
      </c>
      <c r="ID145" s="123" t="n">
        <f aca="false">ID123</f>
        <v>0</v>
      </c>
      <c r="IE145" s="123" t="n">
        <f aca="false">IE123</f>
        <v>0</v>
      </c>
      <c r="IF145" s="123" t="n">
        <f aca="false">IF123</f>
        <v>0</v>
      </c>
      <c r="IG145" s="123" t="n">
        <f aca="false">IG123</f>
        <v>0</v>
      </c>
      <c r="IH145" s="123" t="n">
        <f aca="false">IH123</f>
        <v>0</v>
      </c>
      <c r="II145" s="123" t="n">
        <f aca="false">II123</f>
        <v>0</v>
      </c>
      <c r="IJ145" s="123" t="n">
        <f aca="false">IJ123</f>
        <v>0</v>
      </c>
      <c r="IK145" s="123" t="n">
        <f aca="false">IK123</f>
        <v>0</v>
      </c>
      <c r="IL145" s="123" t="n">
        <f aca="false">IL123</f>
        <v>0</v>
      </c>
      <c r="IM145" s="123" t="n">
        <f aca="false">IM123</f>
        <v>0</v>
      </c>
      <c r="IN145" s="123" t="n">
        <f aca="false">IN123</f>
        <v>0</v>
      </c>
      <c r="IO145" s="123" t="n">
        <f aca="false">IO123</f>
        <v>0</v>
      </c>
      <c r="IP145" s="123" t="n">
        <f aca="false">IP123</f>
        <v>0</v>
      </c>
      <c r="IQ145" s="123" t="n">
        <f aca="false">IQ123</f>
        <v>0</v>
      </c>
      <c r="IR145" s="123" t="n">
        <f aca="false">IR123</f>
        <v>0</v>
      </c>
      <c r="IS145" s="123" t="n">
        <f aca="false">IS123</f>
        <v>0</v>
      </c>
      <c r="IT145" s="123" t="n">
        <f aca="false">IT123</f>
        <v>0</v>
      </c>
      <c r="IU145" s="123" t="n">
        <f aca="false">IU123</f>
        <v>0</v>
      </c>
      <c r="IV145" s="123" t="n">
        <f aca="false">IV123</f>
        <v>0</v>
      </c>
    </row>
    <row r="146" s="109" customFormat="true" ht="11.25" hidden="false" customHeight="false" outlineLevel="0" collapsed="false">
      <c r="A146" s="79" t="s">
        <v>323</v>
      </c>
      <c r="B146" s="178" t="n">
        <v>10</v>
      </c>
      <c r="C146" s="55" t="s">
        <v>327</v>
      </c>
      <c r="D146" s="123"/>
      <c r="E146" s="123"/>
      <c r="F146" s="123"/>
      <c r="G146" s="123" t="s">
        <v>15</v>
      </c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</row>
    <row r="147" s="109" customFormat="true" ht="11.25" hidden="false" customHeight="false" outlineLevel="0" collapsed="false">
      <c r="A147" s="79" t="s">
        <v>323</v>
      </c>
      <c r="B147" s="178" t="n">
        <v>11</v>
      </c>
      <c r="C147" s="55" t="s">
        <v>39</v>
      </c>
      <c r="D147" s="123"/>
      <c r="E147" s="123"/>
      <c r="F147" s="123"/>
      <c r="G147" s="123"/>
      <c r="H147" s="123"/>
      <c r="I147" s="123"/>
      <c r="J147" s="123"/>
      <c r="K147" s="123"/>
      <c r="L147" s="123"/>
      <c r="M147" s="123"/>
      <c r="N147" s="123"/>
      <c r="O147" s="123"/>
      <c r="P147" s="123"/>
      <c r="Q147" s="123"/>
      <c r="R147" s="123"/>
      <c r="S147" s="123"/>
      <c r="T147" s="123"/>
      <c r="U147" s="123"/>
      <c r="V147" s="123"/>
      <c r="W147" s="123"/>
    </row>
    <row r="148" s="109" customFormat="true" ht="11.25" hidden="false" customHeight="false" outlineLevel="0" collapsed="false">
      <c r="A148" s="79" t="s">
        <v>323</v>
      </c>
      <c r="B148" s="178" t="n">
        <v>12</v>
      </c>
      <c r="C148" s="55" t="s">
        <v>40</v>
      </c>
      <c r="D148" s="123"/>
      <c r="E148" s="123"/>
      <c r="F148" s="123"/>
      <c r="G148" s="123"/>
      <c r="H148" s="123"/>
      <c r="I148" s="123"/>
      <c r="J148" s="123"/>
      <c r="K148" s="123"/>
      <c r="L148" s="123"/>
      <c r="M148" s="123"/>
      <c r="N148" s="123"/>
      <c r="O148" s="123"/>
      <c r="P148" s="123"/>
      <c r="Q148" s="123"/>
      <c r="R148" s="123"/>
      <c r="S148" s="123"/>
      <c r="T148" s="123"/>
      <c r="U148" s="123"/>
      <c r="V148" s="123"/>
      <c r="W148" s="123"/>
    </row>
    <row r="149" s="115" customFormat="true" ht="12" hidden="false" customHeight="false" outlineLevel="0" collapsed="false">
      <c r="A149" s="81" t="s">
        <v>323</v>
      </c>
      <c r="B149" s="125" t="n">
        <v>13</v>
      </c>
      <c r="C149" s="65" t="s">
        <v>41</v>
      </c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</row>
    <row r="150" s="20" customFormat="true" ht="12" hidden="false" customHeight="false" outlineLevel="0" collapsed="false">
      <c r="A150" s="24"/>
      <c r="B150" s="139"/>
      <c r="C150" s="82"/>
      <c r="D150" s="141"/>
      <c r="E150" s="21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210"/>
      <c r="Q150" s="141"/>
      <c r="R150" s="141"/>
      <c r="S150" s="141"/>
      <c r="T150" s="141"/>
      <c r="U150" s="141"/>
      <c r="V150" s="141"/>
      <c r="W150" s="141"/>
      <c r="X150" s="140"/>
      <c r="Y150" s="140"/>
      <c r="Z150" s="140"/>
      <c r="AA150" s="140"/>
      <c r="AB150" s="140"/>
      <c r="AC150" s="140"/>
      <c r="AD150" s="140"/>
      <c r="AE150" s="140"/>
      <c r="AF150" s="140"/>
      <c r="AG150" s="140"/>
      <c r="AH150" s="140"/>
      <c r="AI150" s="140"/>
      <c r="AJ150" s="140"/>
      <c r="AK150" s="140"/>
      <c r="AL150" s="140"/>
      <c r="AM150" s="140"/>
      <c r="AN150" s="140"/>
      <c r="AO150" s="140"/>
      <c r="AP150" s="140"/>
      <c r="AQ150" s="140"/>
      <c r="AR150" s="140"/>
      <c r="AS150" s="140"/>
      <c r="AT150" s="140"/>
      <c r="AU150" s="140"/>
      <c r="AV150" s="140"/>
      <c r="AW150" s="140"/>
      <c r="AX150" s="140"/>
      <c r="AY150" s="140"/>
      <c r="AZ150" s="140"/>
      <c r="BA150" s="140"/>
      <c r="BB150" s="140"/>
      <c r="BC150" s="140"/>
      <c r="BD150" s="140"/>
      <c r="BE150" s="140"/>
      <c r="BF150" s="140"/>
      <c r="BG150" s="140"/>
      <c r="BH150" s="140"/>
      <c r="BI150" s="140"/>
      <c r="BJ150" s="140"/>
      <c r="BK150" s="140"/>
      <c r="BL150" s="140"/>
      <c r="BM150" s="140"/>
      <c r="BN150" s="140"/>
      <c r="BO150" s="140"/>
      <c r="BP150" s="140"/>
      <c r="BQ150" s="140"/>
      <c r="BR150" s="140"/>
      <c r="BS150" s="140"/>
      <c r="BT150" s="140"/>
      <c r="BU150" s="140"/>
      <c r="BV150" s="140"/>
      <c r="BW150" s="140"/>
      <c r="BX150" s="140"/>
      <c r="BY150" s="140"/>
      <c r="BZ150" s="140"/>
      <c r="CA150" s="140"/>
      <c r="CB150" s="140"/>
      <c r="CC150" s="140"/>
      <c r="CD150" s="140"/>
      <c r="CE150" s="140"/>
      <c r="CF150" s="140"/>
      <c r="CG150" s="140"/>
      <c r="CH150" s="140"/>
      <c r="CI150" s="140"/>
      <c r="CJ150" s="140"/>
      <c r="CK150" s="140"/>
      <c r="CL150" s="140"/>
      <c r="CM150" s="140"/>
      <c r="CN150" s="140"/>
      <c r="CO150" s="140"/>
      <c r="CP150" s="140"/>
      <c r="CQ150" s="140"/>
      <c r="CR150" s="140"/>
      <c r="CS150" s="140"/>
      <c r="CT150" s="140"/>
      <c r="CU150" s="140"/>
      <c r="CV150" s="140"/>
      <c r="CW150" s="140"/>
      <c r="CX150" s="140"/>
      <c r="CY150" s="140"/>
      <c r="CZ150" s="140"/>
      <c r="DA150" s="140"/>
      <c r="DB150" s="140"/>
      <c r="DC150" s="140"/>
      <c r="DD150" s="140"/>
      <c r="DE150" s="140"/>
      <c r="DF150" s="140"/>
      <c r="DG150" s="140"/>
      <c r="DH150" s="140"/>
      <c r="DI150" s="140"/>
      <c r="DJ150" s="140"/>
      <c r="DK150" s="140"/>
      <c r="DL150" s="140"/>
      <c r="DM150" s="140"/>
      <c r="DN150" s="140"/>
      <c r="DO150" s="140"/>
      <c r="DP150" s="140"/>
      <c r="DQ150" s="140"/>
      <c r="DR150" s="140"/>
      <c r="DS150" s="140"/>
      <c r="DT150" s="140"/>
      <c r="DU150" s="140"/>
      <c r="DV150" s="140"/>
      <c r="DW150" s="140"/>
      <c r="DX150" s="140"/>
      <c r="DY150" s="140"/>
      <c r="DZ150" s="140"/>
      <c r="EA150" s="140"/>
      <c r="EB150" s="140"/>
      <c r="EC150" s="140"/>
      <c r="ED150" s="140"/>
      <c r="EE150" s="140"/>
      <c r="EF150" s="140"/>
      <c r="EG150" s="140"/>
      <c r="EH150" s="140"/>
      <c r="EI150" s="140"/>
      <c r="EJ150" s="140"/>
      <c r="EK150" s="140"/>
      <c r="EL150" s="140"/>
      <c r="EM150" s="140"/>
      <c r="EN150" s="140"/>
      <c r="EO150" s="140"/>
      <c r="EP150" s="140"/>
      <c r="EQ150" s="140"/>
      <c r="ER150" s="140"/>
      <c r="ES150" s="140"/>
      <c r="ET150" s="140"/>
      <c r="EU150" s="140"/>
      <c r="EV150" s="140"/>
      <c r="EW150" s="140"/>
      <c r="EX150" s="140"/>
      <c r="EY150" s="140"/>
      <c r="EZ150" s="140"/>
      <c r="FA150" s="140"/>
      <c r="FB150" s="140"/>
      <c r="FC150" s="140"/>
      <c r="FD150" s="140"/>
      <c r="FE150" s="140"/>
      <c r="FF150" s="140"/>
      <c r="FG150" s="140"/>
      <c r="FH150" s="140"/>
      <c r="FI150" s="140"/>
      <c r="FJ150" s="140"/>
      <c r="FK150" s="140"/>
      <c r="FL150" s="140"/>
      <c r="FM150" s="140"/>
      <c r="FN150" s="140"/>
      <c r="FO150" s="140"/>
      <c r="FP150" s="140"/>
      <c r="FQ150" s="140"/>
      <c r="FR150" s="140"/>
      <c r="FS150" s="140"/>
      <c r="FT150" s="140"/>
      <c r="FU150" s="140"/>
      <c r="FV150" s="140"/>
      <c r="FW150" s="140"/>
      <c r="FX150" s="140"/>
      <c r="FY150" s="140"/>
      <c r="FZ150" s="140"/>
      <c r="GA150" s="140"/>
      <c r="GB150" s="140"/>
      <c r="GC150" s="140"/>
      <c r="GD150" s="140"/>
      <c r="GE150" s="140"/>
      <c r="GF150" s="140"/>
      <c r="GG150" s="140"/>
      <c r="GH150" s="140"/>
      <c r="GI150" s="140"/>
      <c r="GJ150" s="140"/>
      <c r="GK150" s="140"/>
      <c r="GL150" s="140"/>
      <c r="GM150" s="140"/>
      <c r="GN150" s="140"/>
      <c r="GO150" s="140"/>
      <c r="GP150" s="140"/>
      <c r="GQ150" s="140"/>
      <c r="GR150" s="140"/>
      <c r="GS150" s="140"/>
      <c r="GT150" s="140"/>
      <c r="GU150" s="140"/>
      <c r="GV150" s="140"/>
      <c r="GW150" s="140"/>
      <c r="GX150" s="140"/>
      <c r="GY150" s="140"/>
      <c r="GZ150" s="140"/>
      <c r="HA150" s="140"/>
      <c r="HB150" s="140"/>
      <c r="HC150" s="140"/>
      <c r="HD150" s="140"/>
      <c r="HE150" s="140"/>
      <c r="HF150" s="140"/>
      <c r="HG150" s="140"/>
      <c r="HH150" s="140"/>
      <c r="HI150" s="140"/>
      <c r="HJ150" s="140"/>
      <c r="HK150" s="140"/>
      <c r="HL150" s="140"/>
      <c r="HM150" s="140"/>
      <c r="HN150" s="140"/>
      <c r="HO150" s="140"/>
      <c r="HP150" s="140"/>
      <c r="HQ150" s="140"/>
      <c r="HR150" s="140"/>
      <c r="HS150" s="140"/>
      <c r="HT150" s="140"/>
      <c r="HU150" s="140"/>
      <c r="HV150" s="140"/>
      <c r="HW150" s="140"/>
      <c r="HX150" s="140"/>
      <c r="HY150" s="140"/>
      <c r="HZ150" s="140"/>
    </row>
    <row r="151" s="106" customFormat="true" ht="11.25" hidden="false" customHeight="false" outlineLevel="0" collapsed="false">
      <c r="A151" s="42" t="s">
        <v>88</v>
      </c>
      <c r="B151" s="116" t="n">
        <v>1</v>
      </c>
      <c r="C151" s="64" t="s">
        <v>89</v>
      </c>
      <c r="D151" s="185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</row>
    <row r="152" s="109" customFormat="true" ht="11.25" hidden="false" customHeight="false" outlineLevel="0" collapsed="false">
      <c r="A152" s="48" t="s">
        <v>88</v>
      </c>
      <c r="B152" s="120" t="n">
        <v>2</v>
      </c>
      <c r="C152" s="55" t="s">
        <v>328</v>
      </c>
      <c r="D152" s="132"/>
      <c r="E152" s="123"/>
      <c r="F152" s="123"/>
      <c r="G152" s="123"/>
      <c r="H152" s="123"/>
      <c r="I152" s="123"/>
      <c r="J152" s="123"/>
      <c r="K152" s="123"/>
      <c r="L152" s="123"/>
      <c r="M152" s="123"/>
      <c r="N152" s="123"/>
      <c r="O152" s="123"/>
      <c r="P152" s="123"/>
      <c r="Q152" s="123"/>
      <c r="R152" s="123"/>
      <c r="S152" s="123"/>
      <c r="T152" s="123"/>
      <c r="U152" s="123"/>
      <c r="V152" s="123"/>
      <c r="W152" s="123"/>
    </row>
    <row r="153" s="109" customFormat="true" ht="11.25" hidden="false" customHeight="false" outlineLevel="0" collapsed="false">
      <c r="A153" s="48" t="s">
        <v>88</v>
      </c>
      <c r="B153" s="120" t="n">
        <v>3</v>
      </c>
      <c r="C153" s="55" t="s">
        <v>240</v>
      </c>
      <c r="D153" s="132"/>
      <c r="E153" s="123"/>
      <c r="F153" s="123"/>
      <c r="G153" s="123"/>
      <c r="H153" s="123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W153" s="123"/>
    </row>
    <row r="154" s="109" customFormat="true" ht="11.25" hidden="false" customHeight="false" outlineLevel="0" collapsed="false">
      <c r="A154" s="48" t="s">
        <v>92</v>
      </c>
      <c r="B154" s="120" t="n">
        <v>4</v>
      </c>
      <c r="C154" s="55" t="s">
        <v>93</v>
      </c>
      <c r="D154" s="132"/>
      <c r="E154" s="123"/>
      <c r="F154" s="123"/>
      <c r="G154" s="123"/>
      <c r="H154" s="123"/>
      <c r="I154" s="123"/>
      <c r="J154" s="123"/>
      <c r="K154" s="123"/>
      <c r="L154" s="123"/>
      <c r="M154" s="123"/>
      <c r="N154" s="123"/>
      <c r="O154" s="123"/>
      <c r="P154" s="123"/>
      <c r="Q154" s="123"/>
      <c r="R154" s="123"/>
      <c r="S154" s="123"/>
      <c r="T154" s="123"/>
      <c r="U154" s="123"/>
      <c r="V154" s="123"/>
      <c r="W154" s="123"/>
    </row>
    <row r="155" s="109" customFormat="true" ht="11.25" hidden="false" customHeight="false" outlineLevel="0" collapsed="false">
      <c r="A155" s="48" t="s">
        <v>92</v>
      </c>
      <c r="B155" s="120" t="n">
        <v>5</v>
      </c>
      <c r="C155" s="55" t="s">
        <v>241</v>
      </c>
      <c r="D155" s="132"/>
      <c r="E155" s="123"/>
      <c r="F155" s="123"/>
      <c r="G155" s="123"/>
      <c r="H155" s="123"/>
      <c r="I155" s="123"/>
      <c r="J155" s="123"/>
      <c r="K155" s="123"/>
      <c r="L155" s="123"/>
      <c r="M155" s="123"/>
      <c r="N155" s="123"/>
      <c r="O155" s="123"/>
      <c r="P155" s="123"/>
      <c r="Q155" s="123"/>
      <c r="R155" s="123"/>
      <c r="S155" s="123"/>
      <c r="T155" s="123"/>
      <c r="U155" s="123"/>
      <c r="V155" s="123"/>
      <c r="W155" s="123"/>
    </row>
    <row r="156" s="109" customFormat="true" ht="11.25" hidden="false" customHeight="false" outlineLevel="0" collapsed="false">
      <c r="A156" s="48" t="s">
        <v>94</v>
      </c>
      <c r="B156" s="120" t="n">
        <v>6</v>
      </c>
      <c r="C156" s="55" t="s">
        <v>95</v>
      </c>
      <c r="D156" s="132"/>
      <c r="E156" s="123"/>
      <c r="F156" s="123"/>
      <c r="G156" s="123"/>
      <c r="H156" s="123"/>
      <c r="I156" s="123"/>
      <c r="J156" s="123"/>
      <c r="K156" s="123"/>
      <c r="L156" s="123"/>
      <c r="M156" s="123"/>
      <c r="N156" s="123"/>
      <c r="O156" s="123"/>
      <c r="P156" s="123"/>
      <c r="Q156" s="123"/>
      <c r="R156" s="123"/>
      <c r="S156" s="123"/>
      <c r="T156" s="123"/>
      <c r="U156" s="123"/>
      <c r="V156" s="123"/>
      <c r="W156" s="123"/>
    </row>
    <row r="157" s="109" customFormat="true" ht="11.25" hidden="false" customHeight="false" outlineLevel="0" collapsed="false">
      <c r="A157" s="48" t="s">
        <v>94</v>
      </c>
      <c r="B157" s="120" t="n">
        <v>7</v>
      </c>
      <c r="C157" s="55" t="s">
        <v>99</v>
      </c>
      <c r="D157" s="132"/>
      <c r="E157" s="123"/>
      <c r="F157" s="123"/>
      <c r="G157" s="123"/>
      <c r="H157" s="123"/>
      <c r="I157" s="123"/>
      <c r="J157" s="123"/>
      <c r="K157" s="123"/>
      <c r="L157" s="123"/>
      <c r="M157" s="123"/>
      <c r="N157" s="123"/>
      <c r="O157" s="123"/>
      <c r="P157" s="123"/>
      <c r="Q157" s="123"/>
      <c r="R157" s="123"/>
      <c r="S157" s="123"/>
      <c r="T157" s="123"/>
      <c r="U157" s="123"/>
      <c r="V157" s="123"/>
      <c r="W157" s="123"/>
    </row>
    <row r="158" s="109" customFormat="true" ht="11.25" hidden="false" customHeight="false" outlineLevel="0" collapsed="false">
      <c r="A158" s="48" t="s">
        <v>59</v>
      </c>
      <c r="B158" s="120" t="n">
        <v>8</v>
      </c>
      <c r="C158" s="55" t="s">
        <v>235</v>
      </c>
      <c r="D158" s="132" t="n">
        <f aca="false">D84</f>
        <v>0</v>
      </c>
      <c r="E158" s="132" t="n">
        <f aca="false">E84</f>
        <v>0</v>
      </c>
      <c r="F158" s="132" t="n">
        <f aca="false">F84</f>
        <v>0</v>
      </c>
      <c r="G158" s="132" t="n">
        <f aca="false">G84</f>
        <v>0</v>
      </c>
      <c r="H158" s="132" t="str">
        <f aca="false">H84</f>
        <v>X</v>
      </c>
      <c r="I158" s="132" t="n">
        <f aca="false">I84</f>
        <v>0</v>
      </c>
      <c r="J158" s="132" t="n">
        <f aca="false">J84</f>
        <v>0</v>
      </c>
      <c r="K158" s="132" t="n">
        <f aca="false">K84</f>
        <v>0</v>
      </c>
      <c r="L158" s="132" t="n">
        <f aca="false">L84</f>
        <v>0</v>
      </c>
      <c r="M158" s="132" t="n">
        <f aca="false">M84</f>
        <v>0</v>
      </c>
      <c r="N158" s="132" t="n">
        <f aca="false">N84</f>
        <v>0</v>
      </c>
      <c r="O158" s="132" t="n">
        <f aca="false">O84</f>
        <v>0</v>
      </c>
      <c r="P158" s="132" t="n">
        <f aca="false">P84</f>
        <v>0</v>
      </c>
      <c r="Q158" s="132" t="n">
        <f aca="false">Q84</f>
        <v>0</v>
      </c>
      <c r="R158" s="132" t="n">
        <f aca="false">R84</f>
        <v>0</v>
      </c>
      <c r="S158" s="132" t="n">
        <f aca="false">S84</f>
        <v>0</v>
      </c>
      <c r="T158" s="132" t="n">
        <f aca="false">T84</f>
        <v>0</v>
      </c>
      <c r="U158" s="132" t="n">
        <f aca="false">U84</f>
        <v>0</v>
      </c>
      <c r="V158" s="132" t="n">
        <f aca="false">V84</f>
        <v>0</v>
      </c>
      <c r="W158" s="132" t="n">
        <f aca="false">W84</f>
        <v>0</v>
      </c>
      <c r="X158" s="132" t="n">
        <f aca="false">X84</f>
        <v>0</v>
      </c>
      <c r="Y158" s="132" t="n">
        <f aca="false">Y84</f>
        <v>0</v>
      </c>
      <c r="Z158" s="132" t="n">
        <f aca="false">Z84</f>
        <v>0</v>
      </c>
      <c r="AA158" s="132" t="n">
        <f aca="false">AA84</f>
        <v>0</v>
      </c>
      <c r="AB158" s="132" t="n">
        <f aca="false">AB84</f>
        <v>0</v>
      </c>
      <c r="AC158" s="132" t="n">
        <f aca="false">AC84</f>
        <v>0</v>
      </c>
      <c r="AD158" s="132" t="n">
        <f aca="false">AD84</f>
        <v>0</v>
      </c>
      <c r="AE158" s="132" t="n">
        <f aca="false">AE84</f>
        <v>0</v>
      </c>
      <c r="AF158" s="132" t="n">
        <f aca="false">AF84</f>
        <v>0</v>
      </c>
      <c r="AG158" s="132" t="n">
        <f aca="false">AG84</f>
        <v>0</v>
      </c>
      <c r="AH158" s="132" t="n">
        <f aca="false">AH84</f>
        <v>0</v>
      </c>
      <c r="AI158" s="132" t="n">
        <f aca="false">AI84</f>
        <v>0</v>
      </c>
      <c r="AJ158" s="132" t="n">
        <f aca="false">AJ84</f>
        <v>0</v>
      </c>
      <c r="AK158" s="132" t="n">
        <f aca="false">AK84</f>
        <v>0</v>
      </c>
      <c r="AL158" s="132" t="n">
        <f aca="false">AL84</f>
        <v>0</v>
      </c>
      <c r="AM158" s="132" t="n">
        <f aca="false">AM84</f>
        <v>0</v>
      </c>
      <c r="AN158" s="132" t="n">
        <f aca="false">AN84</f>
        <v>0</v>
      </c>
      <c r="AO158" s="132" t="n">
        <f aca="false">AO84</f>
        <v>0</v>
      </c>
      <c r="AP158" s="132" t="n">
        <f aca="false">AP84</f>
        <v>0</v>
      </c>
      <c r="AQ158" s="132" t="n">
        <f aca="false">AQ84</f>
        <v>0</v>
      </c>
      <c r="AR158" s="132" t="n">
        <f aca="false">AR84</f>
        <v>0</v>
      </c>
      <c r="AS158" s="132" t="n">
        <f aca="false">AS84</f>
        <v>0</v>
      </c>
      <c r="AT158" s="132" t="n">
        <f aca="false">AT84</f>
        <v>0</v>
      </c>
      <c r="AU158" s="132" t="n">
        <f aca="false">AU84</f>
        <v>0</v>
      </c>
      <c r="AV158" s="132" t="n">
        <f aca="false">AV84</f>
        <v>0</v>
      </c>
      <c r="AW158" s="132" t="n">
        <f aca="false">AW84</f>
        <v>0</v>
      </c>
      <c r="AX158" s="132" t="n">
        <f aca="false">AX84</f>
        <v>0</v>
      </c>
      <c r="AY158" s="132" t="n">
        <f aca="false">AY84</f>
        <v>0</v>
      </c>
      <c r="AZ158" s="132" t="n">
        <f aca="false">AZ84</f>
        <v>0</v>
      </c>
      <c r="BA158" s="132" t="n">
        <f aca="false">BA84</f>
        <v>0</v>
      </c>
      <c r="BB158" s="132" t="n">
        <f aca="false">BB84</f>
        <v>0</v>
      </c>
      <c r="BC158" s="132" t="n">
        <f aca="false">BC84</f>
        <v>0</v>
      </c>
      <c r="BD158" s="132" t="n">
        <f aca="false">BD84</f>
        <v>0</v>
      </c>
      <c r="BE158" s="132" t="n">
        <f aca="false">BE84</f>
        <v>0</v>
      </c>
      <c r="BF158" s="132" t="n">
        <f aca="false">BF84</f>
        <v>0</v>
      </c>
      <c r="BG158" s="132" t="n">
        <f aca="false">BG84</f>
        <v>0</v>
      </c>
      <c r="BH158" s="132" t="n">
        <f aca="false">BH84</f>
        <v>0</v>
      </c>
      <c r="BI158" s="132" t="n">
        <f aca="false">BI84</f>
        <v>0</v>
      </c>
      <c r="BJ158" s="132" t="n">
        <f aca="false">BJ84</f>
        <v>0</v>
      </c>
      <c r="BK158" s="132" t="n">
        <f aca="false">BK84</f>
        <v>0</v>
      </c>
      <c r="BL158" s="132" t="n">
        <f aca="false">BL84</f>
        <v>0</v>
      </c>
      <c r="BM158" s="132" t="n">
        <f aca="false">BM84</f>
        <v>0</v>
      </c>
      <c r="BN158" s="132" t="n">
        <f aca="false">BN84</f>
        <v>0</v>
      </c>
      <c r="BO158" s="132" t="n">
        <f aca="false">BO84</f>
        <v>0</v>
      </c>
      <c r="BP158" s="132" t="n">
        <f aca="false">BP84</f>
        <v>0</v>
      </c>
      <c r="BQ158" s="132" t="n">
        <f aca="false">BQ84</f>
        <v>0</v>
      </c>
      <c r="BR158" s="132" t="n">
        <f aca="false">BR84</f>
        <v>0</v>
      </c>
      <c r="BS158" s="132" t="n">
        <f aca="false">BS84</f>
        <v>0</v>
      </c>
      <c r="BT158" s="132" t="n">
        <f aca="false">BT84</f>
        <v>0</v>
      </c>
      <c r="BU158" s="132" t="n">
        <f aca="false">BU84</f>
        <v>0</v>
      </c>
      <c r="BV158" s="132" t="n">
        <f aca="false">BV84</f>
        <v>0</v>
      </c>
      <c r="BW158" s="132" t="n">
        <f aca="false">BW84</f>
        <v>0</v>
      </c>
      <c r="BX158" s="132" t="n">
        <f aca="false">BX84</f>
        <v>0</v>
      </c>
      <c r="BY158" s="132" t="n">
        <f aca="false">BY84</f>
        <v>0</v>
      </c>
      <c r="BZ158" s="132" t="n">
        <f aca="false">BZ84</f>
        <v>0</v>
      </c>
      <c r="CA158" s="132" t="n">
        <f aca="false">CA84</f>
        <v>0</v>
      </c>
      <c r="CB158" s="132" t="n">
        <f aca="false">CB84</f>
        <v>0</v>
      </c>
      <c r="CC158" s="132" t="n">
        <f aca="false">CC84</f>
        <v>0</v>
      </c>
      <c r="CD158" s="132" t="n">
        <f aca="false">CD84</f>
        <v>0</v>
      </c>
      <c r="CE158" s="132" t="n">
        <f aca="false">CE84</f>
        <v>0</v>
      </c>
      <c r="CF158" s="132" t="n">
        <f aca="false">CF84</f>
        <v>0</v>
      </c>
      <c r="CG158" s="132" t="n">
        <f aca="false">CG84</f>
        <v>0</v>
      </c>
      <c r="CH158" s="132" t="n">
        <f aca="false">CH84</f>
        <v>0</v>
      </c>
      <c r="CI158" s="132" t="n">
        <f aca="false">CI84</f>
        <v>0</v>
      </c>
      <c r="CJ158" s="132" t="n">
        <f aca="false">CJ84</f>
        <v>0</v>
      </c>
      <c r="CK158" s="132" t="n">
        <f aca="false">CK84</f>
        <v>0</v>
      </c>
      <c r="CL158" s="132" t="n">
        <f aca="false">CL84</f>
        <v>0</v>
      </c>
      <c r="CM158" s="132" t="n">
        <f aca="false">CM84</f>
        <v>0</v>
      </c>
      <c r="CN158" s="132" t="n">
        <f aca="false">CN84</f>
        <v>0</v>
      </c>
      <c r="CO158" s="132" t="n">
        <f aca="false">CO84</f>
        <v>0</v>
      </c>
      <c r="CP158" s="132" t="n">
        <f aca="false">CP84</f>
        <v>0</v>
      </c>
      <c r="CQ158" s="132" t="n">
        <f aca="false">CQ84</f>
        <v>0</v>
      </c>
      <c r="CR158" s="132" t="n">
        <f aca="false">CR84</f>
        <v>0</v>
      </c>
      <c r="CS158" s="132" t="n">
        <f aca="false">CS84</f>
        <v>0</v>
      </c>
      <c r="CT158" s="132" t="n">
        <f aca="false">CT84</f>
        <v>0</v>
      </c>
      <c r="CU158" s="132" t="n">
        <f aca="false">CU84</f>
        <v>0</v>
      </c>
      <c r="CV158" s="132" t="n">
        <f aca="false">CV84</f>
        <v>0</v>
      </c>
      <c r="CW158" s="132" t="n">
        <f aca="false">CW84</f>
        <v>0</v>
      </c>
      <c r="CX158" s="132" t="n">
        <f aca="false">CX84</f>
        <v>0</v>
      </c>
      <c r="CY158" s="132" t="n">
        <f aca="false">CY84</f>
        <v>0</v>
      </c>
      <c r="CZ158" s="132" t="n">
        <f aca="false">CZ84</f>
        <v>0</v>
      </c>
      <c r="DA158" s="132" t="n">
        <f aca="false">DA84</f>
        <v>0</v>
      </c>
      <c r="DB158" s="132" t="n">
        <f aca="false">DB84</f>
        <v>0</v>
      </c>
      <c r="DC158" s="132" t="n">
        <f aca="false">DC84</f>
        <v>0</v>
      </c>
      <c r="DD158" s="132" t="n">
        <f aca="false">DD84</f>
        <v>0</v>
      </c>
      <c r="DE158" s="132" t="n">
        <f aca="false">DE84</f>
        <v>0</v>
      </c>
      <c r="DF158" s="132" t="n">
        <f aca="false">DF84</f>
        <v>0</v>
      </c>
      <c r="DG158" s="132" t="n">
        <f aca="false">DG84</f>
        <v>0</v>
      </c>
      <c r="DH158" s="132" t="n">
        <f aca="false">DH84</f>
        <v>0</v>
      </c>
      <c r="DI158" s="132" t="n">
        <f aca="false">DI84</f>
        <v>0</v>
      </c>
      <c r="DJ158" s="132" t="n">
        <f aca="false">DJ84</f>
        <v>0</v>
      </c>
      <c r="DK158" s="132" t="n">
        <f aca="false">DK84</f>
        <v>0</v>
      </c>
      <c r="DL158" s="132" t="n">
        <f aca="false">DL84</f>
        <v>0</v>
      </c>
      <c r="DM158" s="132" t="n">
        <f aca="false">DM84</f>
        <v>0</v>
      </c>
      <c r="DN158" s="132" t="n">
        <f aca="false">DN84</f>
        <v>0</v>
      </c>
      <c r="DO158" s="132" t="n">
        <f aca="false">DO84</f>
        <v>0</v>
      </c>
      <c r="DP158" s="132" t="n">
        <f aca="false">DP84</f>
        <v>0</v>
      </c>
      <c r="DQ158" s="132" t="n">
        <f aca="false">DQ84</f>
        <v>0</v>
      </c>
      <c r="DR158" s="132" t="n">
        <f aca="false">DR84</f>
        <v>0</v>
      </c>
      <c r="DS158" s="132" t="n">
        <f aca="false">DS84</f>
        <v>0</v>
      </c>
      <c r="DT158" s="132" t="n">
        <f aca="false">DT84</f>
        <v>0</v>
      </c>
      <c r="DU158" s="132" t="n">
        <f aca="false">DU84</f>
        <v>0</v>
      </c>
      <c r="DV158" s="132" t="n">
        <f aca="false">DV84</f>
        <v>0</v>
      </c>
      <c r="DW158" s="132" t="n">
        <f aca="false">DW84</f>
        <v>0</v>
      </c>
      <c r="DX158" s="132" t="n">
        <f aca="false">DX84</f>
        <v>0</v>
      </c>
      <c r="DY158" s="132" t="n">
        <f aca="false">DY84</f>
        <v>0</v>
      </c>
      <c r="DZ158" s="132" t="n">
        <f aca="false">DZ84</f>
        <v>0</v>
      </c>
      <c r="EA158" s="132" t="n">
        <f aca="false">EA84</f>
        <v>0</v>
      </c>
      <c r="EB158" s="132" t="n">
        <f aca="false">EB84</f>
        <v>0</v>
      </c>
      <c r="EC158" s="132" t="n">
        <f aca="false">EC84</f>
        <v>0</v>
      </c>
      <c r="ED158" s="132" t="n">
        <f aca="false">ED84</f>
        <v>0</v>
      </c>
      <c r="EE158" s="132" t="n">
        <f aca="false">EE84</f>
        <v>0</v>
      </c>
      <c r="EF158" s="132" t="n">
        <f aca="false">EF84</f>
        <v>0</v>
      </c>
      <c r="EG158" s="132" t="n">
        <f aca="false">EG84</f>
        <v>0</v>
      </c>
      <c r="EH158" s="132" t="n">
        <f aca="false">EH84</f>
        <v>0</v>
      </c>
      <c r="EI158" s="132" t="n">
        <f aca="false">EI84</f>
        <v>0</v>
      </c>
      <c r="EJ158" s="132" t="n">
        <f aca="false">EJ84</f>
        <v>0</v>
      </c>
      <c r="EK158" s="132" t="n">
        <f aca="false">EK84</f>
        <v>0</v>
      </c>
      <c r="EL158" s="132" t="n">
        <f aca="false">EL84</f>
        <v>0</v>
      </c>
      <c r="EM158" s="132" t="n">
        <f aca="false">EM84</f>
        <v>0</v>
      </c>
      <c r="EN158" s="132" t="n">
        <f aca="false">EN84</f>
        <v>0</v>
      </c>
      <c r="EO158" s="132" t="n">
        <f aca="false">EO84</f>
        <v>0</v>
      </c>
      <c r="EP158" s="132" t="n">
        <f aca="false">EP84</f>
        <v>0</v>
      </c>
      <c r="EQ158" s="132" t="n">
        <f aca="false">EQ84</f>
        <v>0</v>
      </c>
      <c r="ER158" s="132" t="n">
        <f aca="false">ER84</f>
        <v>0</v>
      </c>
      <c r="ES158" s="132" t="n">
        <f aca="false">ES84</f>
        <v>0</v>
      </c>
      <c r="ET158" s="132" t="n">
        <f aca="false">ET84</f>
        <v>0</v>
      </c>
      <c r="EU158" s="132" t="n">
        <f aca="false">EU84</f>
        <v>0</v>
      </c>
      <c r="EV158" s="132" t="n">
        <f aca="false">EV84</f>
        <v>0</v>
      </c>
      <c r="EW158" s="132" t="n">
        <f aca="false">EW84</f>
        <v>0</v>
      </c>
      <c r="EX158" s="132" t="n">
        <f aca="false">EX84</f>
        <v>0</v>
      </c>
      <c r="EY158" s="132" t="n">
        <f aca="false">EY84</f>
        <v>0</v>
      </c>
      <c r="EZ158" s="132" t="n">
        <f aca="false">EZ84</f>
        <v>0</v>
      </c>
      <c r="FA158" s="132" t="n">
        <f aca="false">FA84</f>
        <v>0</v>
      </c>
      <c r="FB158" s="132" t="n">
        <f aca="false">FB84</f>
        <v>0</v>
      </c>
      <c r="FC158" s="132" t="n">
        <f aca="false">FC84</f>
        <v>0</v>
      </c>
      <c r="FD158" s="132" t="n">
        <f aca="false">FD84</f>
        <v>0</v>
      </c>
      <c r="FE158" s="132" t="n">
        <f aca="false">FE84</f>
        <v>0</v>
      </c>
      <c r="FF158" s="132" t="n">
        <f aca="false">FF84</f>
        <v>0</v>
      </c>
      <c r="FG158" s="132" t="n">
        <f aca="false">FG84</f>
        <v>0</v>
      </c>
      <c r="FH158" s="132" t="n">
        <f aca="false">FH84</f>
        <v>0</v>
      </c>
      <c r="FI158" s="132" t="n">
        <f aca="false">FI84</f>
        <v>0</v>
      </c>
      <c r="FJ158" s="132" t="n">
        <f aca="false">FJ84</f>
        <v>0</v>
      </c>
      <c r="FK158" s="132" t="n">
        <f aca="false">FK84</f>
        <v>0</v>
      </c>
      <c r="FL158" s="132" t="n">
        <f aca="false">FL84</f>
        <v>0</v>
      </c>
      <c r="FM158" s="132" t="n">
        <f aca="false">FM84</f>
        <v>0</v>
      </c>
      <c r="FN158" s="132" t="n">
        <f aca="false">FN84</f>
        <v>0</v>
      </c>
      <c r="FO158" s="132" t="n">
        <f aca="false">FO84</f>
        <v>0</v>
      </c>
      <c r="FP158" s="132" t="n">
        <f aca="false">FP84</f>
        <v>0</v>
      </c>
      <c r="FQ158" s="132" t="n">
        <f aca="false">FQ84</f>
        <v>0</v>
      </c>
      <c r="FR158" s="132" t="n">
        <f aca="false">FR84</f>
        <v>0</v>
      </c>
      <c r="FS158" s="132" t="n">
        <f aca="false">FS84</f>
        <v>0</v>
      </c>
      <c r="FT158" s="132" t="n">
        <f aca="false">FT84</f>
        <v>0</v>
      </c>
      <c r="FU158" s="132" t="n">
        <f aca="false">FU84</f>
        <v>0</v>
      </c>
      <c r="FV158" s="132" t="n">
        <f aca="false">FV84</f>
        <v>0</v>
      </c>
      <c r="FW158" s="132" t="n">
        <f aca="false">FW84</f>
        <v>0</v>
      </c>
      <c r="FX158" s="132" t="n">
        <f aca="false">FX84</f>
        <v>0</v>
      </c>
      <c r="FY158" s="132" t="n">
        <f aca="false">FY84</f>
        <v>0</v>
      </c>
      <c r="FZ158" s="132" t="n">
        <f aca="false">FZ84</f>
        <v>0</v>
      </c>
      <c r="GA158" s="132" t="n">
        <f aca="false">GA84</f>
        <v>0</v>
      </c>
      <c r="GB158" s="132" t="n">
        <f aca="false">GB84</f>
        <v>0</v>
      </c>
      <c r="GC158" s="132" t="n">
        <f aca="false">GC84</f>
        <v>0</v>
      </c>
      <c r="GD158" s="132" t="n">
        <f aca="false">GD84</f>
        <v>0</v>
      </c>
      <c r="GE158" s="132" t="n">
        <f aca="false">GE84</f>
        <v>0</v>
      </c>
      <c r="GF158" s="132" t="n">
        <f aca="false">GF84</f>
        <v>0</v>
      </c>
      <c r="GG158" s="132" t="n">
        <f aca="false">GG84</f>
        <v>0</v>
      </c>
      <c r="GH158" s="132" t="n">
        <f aca="false">GH84</f>
        <v>0</v>
      </c>
      <c r="GI158" s="132" t="n">
        <f aca="false">GI84</f>
        <v>0</v>
      </c>
      <c r="GJ158" s="132" t="n">
        <f aca="false">GJ84</f>
        <v>0</v>
      </c>
      <c r="GK158" s="132" t="n">
        <f aca="false">GK84</f>
        <v>0</v>
      </c>
      <c r="GL158" s="132" t="n">
        <f aca="false">GL84</f>
        <v>0</v>
      </c>
      <c r="GM158" s="132" t="n">
        <f aca="false">GM84</f>
        <v>0</v>
      </c>
      <c r="GN158" s="132" t="n">
        <f aca="false">GN84</f>
        <v>0</v>
      </c>
      <c r="GO158" s="132" t="n">
        <f aca="false">GO84</f>
        <v>0</v>
      </c>
      <c r="GP158" s="132" t="n">
        <f aca="false">GP84</f>
        <v>0</v>
      </c>
      <c r="GQ158" s="132" t="n">
        <f aca="false">GQ84</f>
        <v>0</v>
      </c>
      <c r="GR158" s="132" t="n">
        <f aca="false">GR84</f>
        <v>0</v>
      </c>
      <c r="GS158" s="132" t="n">
        <f aca="false">GS84</f>
        <v>0</v>
      </c>
      <c r="GT158" s="132" t="n">
        <f aca="false">GT84</f>
        <v>0</v>
      </c>
      <c r="GU158" s="132" t="n">
        <f aca="false">GU84</f>
        <v>0</v>
      </c>
      <c r="GV158" s="132" t="n">
        <f aca="false">GV84</f>
        <v>0</v>
      </c>
      <c r="GW158" s="132" t="n">
        <f aca="false">GW84</f>
        <v>0</v>
      </c>
      <c r="GX158" s="132" t="n">
        <f aca="false">GX84</f>
        <v>0</v>
      </c>
      <c r="GY158" s="132" t="n">
        <f aca="false">GY84</f>
        <v>0</v>
      </c>
      <c r="GZ158" s="132" t="n">
        <f aca="false">GZ84</f>
        <v>0</v>
      </c>
      <c r="HA158" s="132" t="n">
        <f aca="false">HA84</f>
        <v>0</v>
      </c>
      <c r="HB158" s="132" t="n">
        <f aca="false">HB84</f>
        <v>0</v>
      </c>
      <c r="HC158" s="132" t="n">
        <f aca="false">HC84</f>
        <v>0</v>
      </c>
      <c r="HD158" s="132" t="n">
        <f aca="false">HD84</f>
        <v>0</v>
      </c>
      <c r="HE158" s="132" t="n">
        <f aca="false">HE84</f>
        <v>0</v>
      </c>
      <c r="HF158" s="132" t="n">
        <f aca="false">HF84</f>
        <v>0</v>
      </c>
      <c r="HG158" s="132" t="n">
        <f aca="false">HG84</f>
        <v>0</v>
      </c>
      <c r="HH158" s="132" t="n">
        <f aca="false">HH84</f>
        <v>0</v>
      </c>
      <c r="HI158" s="132" t="n">
        <f aca="false">HI84</f>
        <v>0</v>
      </c>
      <c r="HJ158" s="132" t="n">
        <f aca="false">HJ84</f>
        <v>0</v>
      </c>
      <c r="HK158" s="132" t="n">
        <f aca="false">HK84</f>
        <v>0</v>
      </c>
      <c r="HL158" s="132" t="n">
        <f aca="false">HL84</f>
        <v>0</v>
      </c>
      <c r="HM158" s="132" t="n">
        <f aca="false">HM84</f>
        <v>0</v>
      </c>
      <c r="HN158" s="132" t="n">
        <f aca="false">HN84</f>
        <v>0</v>
      </c>
      <c r="HO158" s="132" t="n">
        <f aca="false">HO84</f>
        <v>0</v>
      </c>
      <c r="HP158" s="132" t="n">
        <f aca="false">HP84</f>
        <v>0</v>
      </c>
      <c r="HQ158" s="132" t="n">
        <f aca="false">HQ84</f>
        <v>0</v>
      </c>
      <c r="HR158" s="132" t="n">
        <f aca="false">HR84</f>
        <v>0</v>
      </c>
      <c r="HS158" s="132" t="n">
        <f aca="false">HS84</f>
        <v>0</v>
      </c>
      <c r="HT158" s="132" t="n">
        <f aca="false">HT84</f>
        <v>0</v>
      </c>
      <c r="HU158" s="132" t="n">
        <f aca="false">HU84</f>
        <v>0</v>
      </c>
      <c r="HV158" s="132" t="n">
        <f aca="false">HV84</f>
        <v>0</v>
      </c>
      <c r="HW158" s="132" t="n">
        <f aca="false">HW84</f>
        <v>0</v>
      </c>
      <c r="HX158" s="132" t="n">
        <f aca="false">HX84</f>
        <v>0</v>
      </c>
      <c r="HY158" s="132" t="n">
        <f aca="false">HY84</f>
        <v>0</v>
      </c>
      <c r="HZ158" s="132" t="n">
        <f aca="false">HZ84</f>
        <v>0</v>
      </c>
      <c r="IA158" s="132" t="n">
        <f aca="false">IA84</f>
        <v>0</v>
      </c>
      <c r="IB158" s="132" t="n">
        <f aca="false">IB84</f>
        <v>0</v>
      </c>
      <c r="IC158" s="132" t="n">
        <f aca="false">IC84</f>
        <v>0</v>
      </c>
      <c r="ID158" s="132" t="n">
        <f aca="false">ID84</f>
        <v>0</v>
      </c>
      <c r="IE158" s="132" t="n">
        <f aca="false">IE84</f>
        <v>0</v>
      </c>
      <c r="IF158" s="132" t="n">
        <f aca="false">IF84</f>
        <v>0</v>
      </c>
      <c r="IG158" s="132" t="n">
        <f aca="false">IG84</f>
        <v>0</v>
      </c>
      <c r="IH158" s="132" t="n">
        <f aca="false">IH84</f>
        <v>0</v>
      </c>
      <c r="II158" s="132" t="n">
        <f aca="false">II84</f>
        <v>0</v>
      </c>
      <c r="IJ158" s="132" t="n">
        <f aca="false">IJ84</f>
        <v>0</v>
      </c>
      <c r="IK158" s="132" t="n">
        <f aca="false">IK84</f>
        <v>0</v>
      </c>
      <c r="IL158" s="132" t="n">
        <f aca="false">IL84</f>
        <v>0</v>
      </c>
      <c r="IM158" s="132" t="n">
        <f aca="false">IM84</f>
        <v>0</v>
      </c>
      <c r="IN158" s="132" t="n">
        <f aca="false">IN84</f>
        <v>0</v>
      </c>
      <c r="IO158" s="132" t="n">
        <f aca="false">IO84</f>
        <v>0</v>
      </c>
      <c r="IP158" s="132" t="n">
        <f aca="false">IP84</f>
        <v>0</v>
      </c>
      <c r="IQ158" s="132" t="n">
        <f aca="false">IQ84</f>
        <v>0</v>
      </c>
      <c r="IR158" s="132" t="n">
        <f aca="false">IR84</f>
        <v>0</v>
      </c>
      <c r="IS158" s="132" t="n">
        <f aca="false">IS84</f>
        <v>0</v>
      </c>
      <c r="IT158" s="132" t="n">
        <f aca="false">IT84</f>
        <v>0</v>
      </c>
      <c r="IU158" s="132" t="n">
        <f aca="false">IU84</f>
        <v>0</v>
      </c>
      <c r="IV158" s="132" t="n">
        <f aca="false">IV84</f>
        <v>0</v>
      </c>
    </row>
    <row r="159" s="109" customFormat="true" ht="11.25" hidden="false" customHeight="false" outlineLevel="0" collapsed="false">
      <c r="A159" s="48" t="s">
        <v>59</v>
      </c>
      <c r="B159" s="120" t="n">
        <v>9</v>
      </c>
      <c r="C159" s="55" t="s">
        <v>242</v>
      </c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  <c r="Z159" s="132"/>
      <c r="AA159" s="132"/>
      <c r="AB159" s="132"/>
      <c r="AC159" s="132"/>
      <c r="AD159" s="132"/>
      <c r="AE159" s="132"/>
      <c r="AF159" s="132"/>
      <c r="AG159" s="132"/>
      <c r="AH159" s="132"/>
      <c r="AI159" s="132"/>
      <c r="AJ159" s="132"/>
      <c r="AK159" s="132"/>
      <c r="AL159" s="132"/>
      <c r="AM159" s="132"/>
      <c r="AN159" s="132"/>
      <c r="AO159" s="132"/>
      <c r="AP159" s="132"/>
      <c r="AQ159" s="132"/>
      <c r="AR159" s="132"/>
      <c r="AS159" s="132"/>
      <c r="AT159" s="132"/>
      <c r="AU159" s="132"/>
      <c r="AV159" s="132"/>
      <c r="AW159" s="132"/>
      <c r="AX159" s="132"/>
      <c r="AY159" s="132"/>
      <c r="AZ159" s="132"/>
      <c r="BA159" s="132"/>
      <c r="BB159" s="132"/>
      <c r="BC159" s="132"/>
      <c r="BD159" s="132"/>
      <c r="BE159" s="132"/>
      <c r="BF159" s="132"/>
      <c r="BG159" s="132"/>
      <c r="BH159" s="132"/>
      <c r="BI159" s="132"/>
      <c r="BJ159" s="132"/>
      <c r="BK159" s="132"/>
      <c r="BL159" s="132"/>
      <c r="BM159" s="132"/>
      <c r="BN159" s="132"/>
      <c r="BO159" s="132"/>
      <c r="BP159" s="132"/>
      <c r="BQ159" s="132"/>
      <c r="BR159" s="132"/>
      <c r="BS159" s="132"/>
      <c r="BT159" s="132"/>
      <c r="BU159" s="132"/>
      <c r="BV159" s="132"/>
      <c r="BW159" s="132"/>
      <c r="BX159" s="132"/>
      <c r="BY159" s="132"/>
      <c r="BZ159" s="132"/>
      <c r="CA159" s="132"/>
      <c r="CB159" s="132"/>
      <c r="CC159" s="132"/>
      <c r="CD159" s="132"/>
      <c r="CE159" s="132"/>
      <c r="CF159" s="132"/>
      <c r="CG159" s="132"/>
      <c r="CH159" s="132"/>
      <c r="CI159" s="132"/>
      <c r="CJ159" s="132"/>
      <c r="CK159" s="132"/>
      <c r="CL159" s="132"/>
      <c r="CM159" s="132"/>
      <c r="CN159" s="132"/>
      <c r="CO159" s="132"/>
      <c r="CP159" s="132"/>
      <c r="CQ159" s="132"/>
      <c r="CR159" s="132"/>
      <c r="CS159" s="132"/>
      <c r="CT159" s="132"/>
      <c r="CU159" s="132"/>
      <c r="CV159" s="132"/>
      <c r="CW159" s="132"/>
      <c r="CX159" s="132"/>
      <c r="CY159" s="132"/>
      <c r="CZ159" s="132"/>
      <c r="DA159" s="132"/>
      <c r="DB159" s="132"/>
      <c r="DC159" s="132"/>
      <c r="DD159" s="132"/>
      <c r="DE159" s="132"/>
      <c r="DF159" s="132"/>
      <c r="DG159" s="132"/>
      <c r="DH159" s="132"/>
      <c r="DI159" s="132"/>
      <c r="DJ159" s="132"/>
      <c r="DK159" s="132"/>
      <c r="DL159" s="132"/>
      <c r="DM159" s="132"/>
      <c r="DN159" s="132"/>
      <c r="DO159" s="132"/>
      <c r="DP159" s="132"/>
      <c r="DQ159" s="132"/>
      <c r="DR159" s="132"/>
      <c r="DS159" s="132"/>
      <c r="DT159" s="132"/>
      <c r="DU159" s="132"/>
      <c r="DV159" s="132"/>
      <c r="DW159" s="132"/>
      <c r="DX159" s="132"/>
      <c r="DY159" s="132"/>
      <c r="DZ159" s="132"/>
      <c r="EA159" s="132"/>
      <c r="EB159" s="132"/>
      <c r="EC159" s="132"/>
      <c r="ED159" s="132"/>
      <c r="EE159" s="132"/>
      <c r="EF159" s="132"/>
      <c r="EG159" s="132"/>
      <c r="EH159" s="132"/>
      <c r="EI159" s="132"/>
      <c r="EJ159" s="132"/>
      <c r="EK159" s="132"/>
      <c r="EL159" s="132"/>
      <c r="EM159" s="132"/>
      <c r="EN159" s="132"/>
      <c r="EO159" s="132"/>
      <c r="EP159" s="132"/>
      <c r="EQ159" s="132"/>
      <c r="ER159" s="132"/>
      <c r="ES159" s="132"/>
      <c r="ET159" s="132"/>
      <c r="EU159" s="132"/>
      <c r="EV159" s="132"/>
      <c r="EW159" s="132"/>
      <c r="EX159" s="132"/>
      <c r="EY159" s="132"/>
      <c r="EZ159" s="132"/>
      <c r="FA159" s="132"/>
      <c r="FB159" s="132"/>
      <c r="FC159" s="132"/>
      <c r="FD159" s="132"/>
      <c r="FE159" s="132"/>
      <c r="FF159" s="132"/>
      <c r="FG159" s="132"/>
      <c r="FH159" s="132"/>
      <c r="FI159" s="132"/>
      <c r="FJ159" s="132"/>
      <c r="FK159" s="132"/>
      <c r="FL159" s="132"/>
      <c r="FM159" s="132"/>
      <c r="FN159" s="132"/>
      <c r="FO159" s="132"/>
      <c r="FP159" s="132"/>
      <c r="FQ159" s="132"/>
      <c r="FR159" s="132"/>
      <c r="FS159" s="132"/>
      <c r="FT159" s="132"/>
      <c r="FU159" s="132"/>
      <c r="FV159" s="132"/>
      <c r="FW159" s="132"/>
      <c r="FX159" s="132"/>
      <c r="FY159" s="132"/>
      <c r="FZ159" s="132"/>
      <c r="GA159" s="132"/>
      <c r="GB159" s="132"/>
      <c r="GC159" s="132"/>
      <c r="GD159" s="132"/>
      <c r="GE159" s="132"/>
      <c r="GF159" s="132"/>
      <c r="GG159" s="132"/>
      <c r="GH159" s="132"/>
      <c r="GI159" s="132"/>
      <c r="GJ159" s="132"/>
      <c r="GK159" s="132"/>
      <c r="GL159" s="132"/>
      <c r="GM159" s="132"/>
      <c r="GN159" s="132"/>
      <c r="GO159" s="132"/>
      <c r="GP159" s="132"/>
      <c r="GQ159" s="132"/>
      <c r="GR159" s="132"/>
      <c r="GS159" s="132"/>
      <c r="GT159" s="132"/>
      <c r="GU159" s="132"/>
      <c r="GV159" s="132"/>
      <c r="GW159" s="132"/>
      <c r="GX159" s="132"/>
      <c r="GY159" s="132"/>
      <c r="GZ159" s="132"/>
      <c r="HA159" s="132"/>
      <c r="HB159" s="132"/>
      <c r="HC159" s="132"/>
      <c r="HD159" s="132"/>
      <c r="HE159" s="132"/>
      <c r="HF159" s="132"/>
      <c r="HG159" s="132"/>
      <c r="HH159" s="132"/>
      <c r="HI159" s="132"/>
      <c r="HJ159" s="132"/>
      <c r="HK159" s="132"/>
      <c r="HL159" s="132"/>
      <c r="HM159" s="132"/>
      <c r="HN159" s="132"/>
      <c r="HO159" s="132"/>
      <c r="HP159" s="132"/>
      <c r="HQ159" s="132"/>
      <c r="HR159" s="132"/>
      <c r="HS159" s="132"/>
      <c r="HT159" s="132"/>
      <c r="HU159" s="132"/>
      <c r="HV159" s="132"/>
      <c r="HW159" s="132"/>
      <c r="HX159" s="132"/>
      <c r="HY159" s="132"/>
      <c r="HZ159" s="132"/>
      <c r="IA159" s="132"/>
      <c r="IB159" s="132"/>
      <c r="IC159" s="132"/>
      <c r="ID159" s="132"/>
      <c r="IE159" s="132"/>
      <c r="IF159" s="132"/>
      <c r="IG159" s="132"/>
      <c r="IH159" s="132"/>
      <c r="II159" s="132"/>
      <c r="IJ159" s="132"/>
      <c r="IK159" s="132"/>
      <c r="IL159" s="132"/>
      <c r="IM159" s="132"/>
      <c r="IN159" s="132"/>
      <c r="IO159" s="132"/>
      <c r="IP159" s="132"/>
      <c r="IQ159" s="132"/>
      <c r="IR159" s="132"/>
      <c r="IS159" s="132"/>
      <c r="IT159" s="132"/>
      <c r="IU159" s="132"/>
      <c r="IV159" s="132"/>
    </row>
    <row r="160" s="109" customFormat="true" ht="11.25" hidden="false" customHeight="false" outlineLevel="0" collapsed="false">
      <c r="A160" s="48" t="s">
        <v>42</v>
      </c>
      <c r="B160" s="120" t="n">
        <v>10</v>
      </c>
      <c r="C160" s="142" t="s">
        <v>43</v>
      </c>
      <c r="D160" s="132" t="n">
        <f aca="false">D38</f>
        <v>0</v>
      </c>
      <c r="E160" s="132" t="n">
        <f aca="false">E38</f>
        <v>0</v>
      </c>
      <c r="F160" s="132" t="n">
        <f aca="false">F38</f>
        <v>0</v>
      </c>
      <c r="G160" s="132" t="n">
        <f aca="false">G38</f>
        <v>0</v>
      </c>
      <c r="H160" s="132" t="n">
        <f aca="false">H38</f>
        <v>0</v>
      </c>
      <c r="I160" s="132" t="n">
        <f aca="false">I38</f>
        <v>0</v>
      </c>
      <c r="J160" s="132" t="n">
        <f aca="false">J38</f>
        <v>0</v>
      </c>
      <c r="K160" s="132" t="n">
        <f aca="false">K38</f>
        <v>0</v>
      </c>
      <c r="L160" s="132" t="n">
        <f aca="false">L38</f>
        <v>0</v>
      </c>
      <c r="M160" s="132" t="n">
        <f aca="false">M38</f>
        <v>0</v>
      </c>
      <c r="N160" s="132" t="n">
        <f aca="false">N38</f>
        <v>0</v>
      </c>
      <c r="O160" s="132" t="n">
        <f aca="false">O38</f>
        <v>0</v>
      </c>
      <c r="P160" s="132" t="n">
        <f aca="false">P38</f>
        <v>0</v>
      </c>
      <c r="Q160" s="132" t="n">
        <f aca="false">Q38</f>
        <v>0</v>
      </c>
      <c r="R160" s="132" t="n">
        <f aca="false">R38</f>
        <v>0</v>
      </c>
      <c r="S160" s="132" t="n">
        <f aca="false">S38</f>
        <v>0</v>
      </c>
      <c r="T160" s="132" t="n">
        <f aca="false">T38</f>
        <v>0</v>
      </c>
      <c r="U160" s="132" t="n">
        <f aca="false">U38</f>
        <v>0</v>
      </c>
      <c r="V160" s="132" t="n">
        <f aca="false">V38</f>
        <v>0</v>
      </c>
      <c r="W160" s="132" t="n">
        <f aca="false">W38</f>
        <v>0</v>
      </c>
      <c r="X160" s="132" t="n">
        <f aca="false">X38</f>
        <v>0</v>
      </c>
      <c r="Y160" s="132" t="n">
        <f aca="false">Y38</f>
        <v>0</v>
      </c>
      <c r="Z160" s="132" t="n">
        <f aca="false">Z38</f>
        <v>0</v>
      </c>
      <c r="AA160" s="132" t="n">
        <f aca="false">AA38</f>
        <v>0</v>
      </c>
      <c r="AB160" s="132" t="n">
        <f aca="false">AB38</f>
        <v>0</v>
      </c>
      <c r="AC160" s="132" t="n">
        <f aca="false">AC38</f>
        <v>0</v>
      </c>
      <c r="AD160" s="132" t="n">
        <f aca="false">AD38</f>
        <v>0</v>
      </c>
      <c r="AE160" s="132" t="n">
        <f aca="false">AE38</f>
        <v>0</v>
      </c>
      <c r="AF160" s="132" t="n">
        <f aca="false">AF38</f>
        <v>0</v>
      </c>
      <c r="AG160" s="132" t="n">
        <f aca="false">AG38</f>
        <v>0</v>
      </c>
      <c r="AH160" s="132" t="n">
        <f aca="false">AH38</f>
        <v>0</v>
      </c>
      <c r="AI160" s="132" t="n">
        <f aca="false">AI38</f>
        <v>0</v>
      </c>
      <c r="AJ160" s="132" t="n">
        <f aca="false">AJ38</f>
        <v>0</v>
      </c>
      <c r="AK160" s="132" t="n">
        <f aca="false">AK38</f>
        <v>0</v>
      </c>
      <c r="AL160" s="132" t="n">
        <f aca="false">AL38</f>
        <v>0</v>
      </c>
      <c r="AM160" s="132" t="n">
        <f aca="false">AM38</f>
        <v>0</v>
      </c>
      <c r="AN160" s="132" t="n">
        <f aca="false">AN38</f>
        <v>0</v>
      </c>
      <c r="AO160" s="132" t="n">
        <f aca="false">AO38</f>
        <v>0</v>
      </c>
      <c r="AP160" s="132" t="n">
        <f aca="false">AP38</f>
        <v>0</v>
      </c>
      <c r="AQ160" s="132" t="n">
        <f aca="false">AQ38</f>
        <v>0</v>
      </c>
      <c r="AR160" s="132" t="n">
        <f aca="false">AR38</f>
        <v>0</v>
      </c>
      <c r="AS160" s="132" t="n">
        <f aca="false">AS38</f>
        <v>0</v>
      </c>
      <c r="AT160" s="132" t="n">
        <f aca="false">AT38</f>
        <v>0</v>
      </c>
      <c r="AU160" s="132" t="n">
        <f aca="false">AU38</f>
        <v>0</v>
      </c>
      <c r="AV160" s="132" t="n">
        <f aca="false">AV38</f>
        <v>0</v>
      </c>
      <c r="AW160" s="132" t="n">
        <f aca="false">AW38</f>
        <v>0</v>
      </c>
      <c r="AX160" s="132" t="n">
        <f aca="false">AX38</f>
        <v>0</v>
      </c>
      <c r="AY160" s="132" t="n">
        <f aca="false">AY38</f>
        <v>0</v>
      </c>
      <c r="AZ160" s="132" t="n">
        <f aca="false">AZ38</f>
        <v>0</v>
      </c>
      <c r="BA160" s="132" t="n">
        <f aca="false">BA38</f>
        <v>0</v>
      </c>
      <c r="BB160" s="132" t="n">
        <f aca="false">BB38</f>
        <v>0</v>
      </c>
      <c r="BC160" s="132" t="n">
        <f aca="false">BC38</f>
        <v>0</v>
      </c>
      <c r="BD160" s="132" t="n">
        <f aca="false">BD38</f>
        <v>0</v>
      </c>
      <c r="BE160" s="132" t="n">
        <f aca="false">BE38</f>
        <v>0</v>
      </c>
      <c r="BF160" s="132" t="n">
        <f aca="false">BF38</f>
        <v>0</v>
      </c>
      <c r="BG160" s="132" t="n">
        <f aca="false">BG38</f>
        <v>0</v>
      </c>
      <c r="BH160" s="132" t="n">
        <f aca="false">BH38</f>
        <v>0</v>
      </c>
      <c r="BI160" s="132" t="n">
        <f aca="false">BI38</f>
        <v>0</v>
      </c>
      <c r="BJ160" s="132" t="n">
        <f aca="false">BJ38</f>
        <v>0</v>
      </c>
      <c r="BK160" s="132" t="n">
        <f aca="false">BK38</f>
        <v>0</v>
      </c>
      <c r="BL160" s="132" t="n">
        <f aca="false">BL38</f>
        <v>0</v>
      </c>
      <c r="BM160" s="132" t="n">
        <f aca="false">BM38</f>
        <v>0</v>
      </c>
      <c r="BN160" s="132" t="n">
        <f aca="false">BN38</f>
        <v>0</v>
      </c>
      <c r="BO160" s="132" t="n">
        <f aca="false">BO38</f>
        <v>0</v>
      </c>
      <c r="BP160" s="132" t="n">
        <f aca="false">BP38</f>
        <v>0</v>
      </c>
      <c r="BQ160" s="132" t="n">
        <f aca="false">BQ38</f>
        <v>0</v>
      </c>
      <c r="BR160" s="132" t="n">
        <f aca="false">BR38</f>
        <v>0</v>
      </c>
      <c r="BS160" s="132" t="n">
        <f aca="false">BS38</f>
        <v>0</v>
      </c>
      <c r="BT160" s="132" t="n">
        <f aca="false">BT38</f>
        <v>0</v>
      </c>
      <c r="BU160" s="132" t="n">
        <f aca="false">BU38</f>
        <v>0</v>
      </c>
      <c r="BV160" s="132" t="n">
        <f aca="false">BV38</f>
        <v>0</v>
      </c>
      <c r="BW160" s="132" t="n">
        <f aca="false">BW38</f>
        <v>0</v>
      </c>
      <c r="BX160" s="132" t="n">
        <f aca="false">BX38</f>
        <v>0</v>
      </c>
      <c r="BY160" s="132" t="n">
        <f aca="false">BY38</f>
        <v>0</v>
      </c>
      <c r="BZ160" s="132" t="n">
        <f aca="false">BZ38</f>
        <v>0</v>
      </c>
      <c r="CA160" s="132" t="n">
        <f aca="false">CA38</f>
        <v>0</v>
      </c>
      <c r="CB160" s="132" t="n">
        <f aca="false">CB38</f>
        <v>0</v>
      </c>
      <c r="CC160" s="132" t="n">
        <f aca="false">CC38</f>
        <v>0</v>
      </c>
      <c r="CD160" s="132" t="n">
        <f aca="false">CD38</f>
        <v>0</v>
      </c>
      <c r="CE160" s="132" t="n">
        <f aca="false">CE38</f>
        <v>0</v>
      </c>
      <c r="CF160" s="132" t="n">
        <f aca="false">CF38</f>
        <v>0</v>
      </c>
      <c r="CG160" s="132" t="n">
        <f aca="false">CG38</f>
        <v>0</v>
      </c>
      <c r="CH160" s="132" t="n">
        <f aca="false">CH38</f>
        <v>0</v>
      </c>
      <c r="CI160" s="132" t="n">
        <f aca="false">CI38</f>
        <v>0</v>
      </c>
      <c r="CJ160" s="132" t="n">
        <f aca="false">CJ38</f>
        <v>0</v>
      </c>
      <c r="CK160" s="132" t="n">
        <f aca="false">CK38</f>
        <v>0</v>
      </c>
      <c r="CL160" s="132" t="n">
        <f aca="false">CL38</f>
        <v>0</v>
      </c>
      <c r="CM160" s="132" t="n">
        <f aca="false">CM38</f>
        <v>0</v>
      </c>
      <c r="CN160" s="132" t="n">
        <f aca="false">CN38</f>
        <v>0</v>
      </c>
      <c r="CO160" s="132" t="n">
        <f aca="false">CO38</f>
        <v>0</v>
      </c>
      <c r="CP160" s="132" t="n">
        <f aca="false">CP38</f>
        <v>0</v>
      </c>
      <c r="CQ160" s="132" t="n">
        <f aca="false">CQ38</f>
        <v>0</v>
      </c>
      <c r="CR160" s="132" t="n">
        <f aca="false">CR38</f>
        <v>0</v>
      </c>
      <c r="CS160" s="132" t="n">
        <f aca="false">CS38</f>
        <v>0</v>
      </c>
      <c r="CT160" s="132" t="n">
        <f aca="false">CT38</f>
        <v>0</v>
      </c>
      <c r="CU160" s="132" t="n">
        <f aca="false">CU38</f>
        <v>0</v>
      </c>
      <c r="CV160" s="132" t="n">
        <f aca="false">CV38</f>
        <v>0</v>
      </c>
      <c r="CW160" s="132" t="n">
        <f aca="false">CW38</f>
        <v>0</v>
      </c>
      <c r="CX160" s="132" t="n">
        <f aca="false">CX38</f>
        <v>0</v>
      </c>
      <c r="CY160" s="132" t="n">
        <f aca="false">CY38</f>
        <v>0</v>
      </c>
      <c r="CZ160" s="132" t="n">
        <f aca="false">CZ38</f>
        <v>0</v>
      </c>
      <c r="DA160" s="132" t="n">
        <f aca="false">DA38</f>
        <v>0</v>
      </c>
      <c r="DB160" s="132" t="n">
        <f aca="false">DB38</f>
        <v>0</v>
      </c>
      <c r="DC160" s="132" t="n">
        <f aca="false">DC38</f>
        <v>0</v>
      </c>
      <c r="DD160" s="132" t="n">
        <f aca="false">DD38</f>
        <v>0</v>
      </c>
      <c r="DE160" s="132" t="n">
        <f aca="false">DE38</f>
        <v>0</v>
      </c>
      <c r="DF160" s="132" t="n">
        <f aca="false">DF38</f>
        <v>0</v>
      </c>
      <c r="DG160" s="132" t="n">
        <f aca="false">DG38</f>
        <v>0</v>
      </c>
      <c r="DH160" s="132" t="n">
        <f aca="false">DH38</f>
        <v>0</v>
      </c>
      <c r="DI160" s="132" t="n">
        <f aca="false">DI38</f>
        <v>0</v>
      </c>
      <c r="DJ160" s="132" t="n">
        <f aca="false">DJ38</f>
        <v>0</v>
      </c>
      <c r="DK160" s="132" t="n">
        <f aca="false">DK38</f>
        <v>0</v>
      </c>
      <c r="DL160" s="132" t="n">
        <f aca="false">DL38</f>
        <v>0</v>
      </c>
      <c r="DM160" s="132" t="n">
        <f aca="false">DM38</f>
        <v>0</v>
      </c>
      <c r="DN160" s="132" t="n">
        <f aca="false">DN38</f>
        <v>0</v>
      </c>
      <c r="DO160" s="132" t="n">
        <f aca="false">DO38</f>
        <v>0</v>
      </c>
      <c r="DP160" s="132" t="n">
        <f aca="false">DP38</f>
        <v>0</v>
      </c>
      <c r="DQ160" s="132" t="n">
        <f aca="false">DQ38</f>
        <v>0</v>
      </c>
      <c r="DR160" s="132" t="n">
        <f aca="false">DR38</f>
        <v>0</v>
      </c>
      <c r="DS160" s="132" t="n">
        <f aca="false">DS38</f>
        <v>0</v>
      </c>
      <c r="DT160" s="132" t="n">
        <f aca="false">DT38</f>
        <v>0</v>
      </c>
      <c r="DU160" s="132" t="n">
        <f aca="false">DU38</f>
        <v>0</v>
      </c>
      <c r="DV160" s="132" t="n">
        <f aca="false">DV38</f>
        <v>0</v>
      </c>
      <c r="DW160" s="132" t="n">
        <f aca="false">DW38</f>
        <v>0</v>
      </c>
      <c r="DX160" s="132" t="n">
        <f aca="false">DX38</f>
        <v>0</v>
      </c>
      <c r="DY160" s="132" t="n">
        <f aca="false">DY38</f>
        <v>0</v>
      </c>
      <c r="DZ160" s="132" t="n">
        <f aca="false">DZ38</f>
        <v>0</v>
      </c>
      <c r="EA160" s="132" t="n">
        <f aca="false">EA38</f>
        <v>0</v>
      </c>
      <c r="EB160" s="132" t="n">
        <f aca="false">EB38</f>
        <v>0</v>
      </c>
      <c r="EC160" s="132" t="n">
        <f aca="false">EC38</f>
        <v>0</v>
      </c>
      <c r="ED160" s="132" t="n">
        <f aca="false">ED38</f>
        <v>0</v>
      </c>
      <c r="EE160" s="132" t="n">
        <f aca="false">EE38</f>
        <v>0</v>
      </c>
      <c r="EF160" s="132" t="n">
        <f aca="false">EF38</f>
        <v>0</v>
      </c>
      <c r="EG160" s="132" t="n">
        <f aca="false">EG38</f>
        <v>0</v>
      </c>
      <c r="EH160" s="132" t="n">
        <f aca="false">EH38</f>
        <v>0</v>
      </c>
      <c r="EI160" s="132" t="n">
        <f aca="false">EI38</f>
        <v>0</v>
      </c>
      <c r="EJ160" s="132" t="n">
        <f aca="false">EJ38</f>
        <v>0</v>
      </c>
      <c r="EK160" s="132" t="n">
        <f aca="false">EK38</f>
        <v>0</v>
      </c>
      <c r="EL160" s="132" t="n">
        <f aca="false">EL38</f>
        <v>0</v>
      </c>
      <c r="EM160" s="132" t="n">
        <f aca="false">EM38</f>
        <v>0</v>
      </c>
      <c r="EN160" s="132" t="n">
        <f aca="false">EN38</f>
        <v>0</v>
      </c>
      <c r="EO160" s="132" t="n">
        <f aca="false">EO38</f>
        <v>0</v>
      </c>
      <c r="EP160" s="132" t="n">
        <f aca="false">EP38</f>
        <v>0</v>
      </c>
      <c r="EQ160" s="132" t="n">
        <f aca="false">EQ38</f>
        <v>0</v>
      </c>
      <c r="ER160" s="132" t="n">
        <f aca="false">ER38</f>
        <v>0</v>
      </c>
      <c r="ES160" s="132" t="n">
        <f aca="false">ES38</f>
        <v>0</v>
      </c>
      <c r="ET160" s="132" t="n">
        <f aca="false">ET38</f>
        <v>0</v>
      </c>
      <c r="EU160" s="132" t="n">
        <f aca="false">EU38</f>
        <v>0</v>
      </c>
      <c r="EV160" s="132" t="n">
        <f aca="false">EV38</f>
        <v>0</v>
      </c>
      <c r="EW160" s="132" t="n">
        <f aca="false">EW38</f>
        <v>0</v>
      </c>
      <c r="EX160" s="132" t="n">
        <f aca="false">EX38</f>
        <v>0</v>
      </c>
      <c r="EY160" s="132" t="n">
        <f aca="false">EY38</f>
        <v>0</v>
      </c>
      <c r="EZ160" s="132" t="n">
        <f aca="false">EZ38</f>
        <v>0</v>
      </c>
      <c r="FA160" s="132" t="n">
        <f aca="false">FA38</f>
        <v>0</v>
      </c>
      <c r="FB160" s="132" t="n">
        <f aca="false">FB38</f>
        <v>0</v>
      </c>
      <c r="FC160" s="132" t="n">
        <f aca="false">FC38</f>
        <v>0</v>
      </c>
      <c r="FD160" s="132" t="n">
        <f aca="false">FD38</f>
        <v>0</v>
      </c>
      <c r="FE160" s="132" t="n">
        <f aca="false">FE38</f>
        <v>0</v>
      </c>
      <c r="FF160" s="132" t="n">
        <f aca="false">FF38</f>
        <v>0</v>
      </c>
      <c r="FG160" s="132" t="n">
        <f aca="false">FG38</f>
        <v>0</v>
      </c>
      <c r="FH160" s="132" t="n">
        <f aca="false">FH38</f>
        <v>0</v>
      </c>
      <c r="FI160" s="132" t="n">
        <f aca="false">FI38</f>
        <v>0</v>
      </c>
      <c r="FJ160" s="132" t="n">
        <f aca="false">FJ38</f>
        <v>0</v>
      </c>
      <c r="FK160" s="132" t="n">
        <f aca="false">FK38</f>
        <v>0</v>
      </c>
      <c r="FL160" s="132" t="n">
        <f aca="false">FL38</f>
        <v>0</v>
      </c>
      <c r="FM160" s="132" t="n">
        <f aca="false">FM38</f>
        <v>0</v>
      </c>
      <c r="FN160" s="132" t="n">
        <f aca="false">FN38</f>
        <v>0</v>
      </c>
      <c r="FO160" s="132" t="n">
        <f aca="false">FO38</f>
        <v>0</v>
      </c>
      <c r="FP160" s="132" t="n">
        <f aca="false">FP38</f>
        <v>0</v>
      </c>
      <c r="FQ160" s="132" t="n">
        <f aca="false">FQ38</f>
        <v>0</v>
      </c>
      <c r="FR160" s="132" t="n">
        <f aca="false">FR38</f>
        <v>0</v>
      </c>
      <c r="FS160" s="132" t="n">
        <f aca="false">FS38</f>
        <v>0</v>
      </c>
      <c r="FT160" s="132" t="n">
        <f aca="false">FT38</f>
        <v>0</v>
      </c>
      <c r="FU160" s="132" t="n">
        <f aca="false">FU38</f>
        <v>0</v>
      </c>
      <c r="FV160" s="132" t="n">
        <f aca="false">FV38</f>
        <v>0</v>
      </c>
      <c r="FW160" s="132" t="n">
        <f aca="false">FW38</f>
        <v>0</v>
      </c>
      <c r="FX160" s="132" t="n">
        <f aca="false">FX38</f>
        <v>0</v>
      </c>
      <c r="FY160" s="132" t="n">
        <f aca="false">FY38</f>
        <v>0</v>
      </c>
      <c r="FZ160" s="132" t="n">
        <f aca="false">FZ38</f>
        <v>0</v>
      </c>
      <c r="GA160" s="132" t="n">
        <f aca="false">GA38</f>
        <v>0</v>
      </c>
      <c r="GB160" s="132" t="n">
        <f aca="false">GB38</f>
        <v>0</v>
      </c>
      <c r="GC160" s="132" t="n">
        <f aca="false">GC38</f>
        <v>0</v>
      </c>
      <c r="GD160" s="132" t="n">
        <f aca="false">GD38</f>
        <v>0</v>
      </c>
      <c r="GE160" s="132" t="n">
        <f aca="false">GE38</f>
        <v>0</v>
      </c>
      <c r="GF160" s="132" t="n">
        <f aca="false">GF38</f>
        <v>0</v>
      </c>
      <c r="GG160" s="132" t="n">
        <f aca="false">GG38</f>
        <v>0</v>
      </c>
      <c r="GH160" s="132" t="n">
        <f aca="false">GH38</f>
        <v>0</v>
      </c>
      <c r="GI160" s="132" t="n">
        <f aca="false">GI38</f>
        <v>0</v>
      </c>
      <c r="GJ160" s="132" t="n">
        <f aca="false">GJ38</f>
        <v>0</v>
      </c>
      <c r="GK160" s="132" t="n">
        <f aca="false">GK38</f>
        <v>0</v>
      </c>
      <c r="GL160" s="132" t="n">
        <f aca="false">GL38</f>
        <v>0</v>
      </c>
      <c r="GM160" s="132" t="n">
        <f aca="false">GM38</f>
        <v>0</v>
      </c>
      <c r="GN160" s="132" t="n">
        <f aca="false">GN38</f>
        <v>0</v>
      </c>
      <c r="GO160" s="132" t="n">
        <f aca="false">GO38</f>
        <v>0</v>
      </c>
      <c r="GP160" s="132" t="n">
        <f aca="false">GP38</f>
        <v>0</v>
      </c>
      <c r="GQ160" s="132" t="n">
        <f aca="false">GQ38</f>
        <v>0</v>
      </c>
      <c r="GR160" s="132" t="n">
        <f aca="false">GR38</f>
        <v>0</v>
      </c>
      <c r="GS160" s="132" t="n">
        <f aca="false">GS38</f>
        <v>0</v>
      </c>
      <c r="GT160" s="132" t="n">
        <f aca="false">GT38</f>
        <v>0</v>
      </c>
      <c r="GU160" s="132" t="n">
        <f aca="false">GU38</f>
        <v>0</v>
      </c>
      <c r="GV160" s="132" t="n">
        <f aca="false">GV38</f>
        <v>0</v>
      </c>
      <c r="GW160" s="132" t="n">
        <f aca="false">GW38</f>
        <v>0</v>
      </c>
      <c r="GX160" s="132" t="n">
        <f aca="false">GX38</f>
        <v>0</v>
      </c>
      <c r="GY160" s="132" t="n">
        <f aca="false">GY38</f>
        <v>0</v>
      </c>
      <c r="GZ160" s="132" t="n">
        <f aca="false">GZ38</f>
        <v>0</v>
      </c>
      <c r="HA160" s="132" t="n">
        <f aca="false">HA38</f>
        <v>0</v>
      </c>
      <c r="HB160" s="132" t="n">
        <f aca="false">HB38</f>
        <v>0</v>
      </c>
      <c r="HC160" s="132" t="n">
        <f aca="false">HC38</f>
        <v>0</v>
      </c>
      <c r="HD160" s="132" t="n">
        <f aca="false">HD38</f>
        <v>0</v>
      </c>
      <c r="HE160" s="132" t="n">
        <f aca="false">HE38</f>
        <v>0</v>
      </c>
      <c r="HF160" s="132" t="n">
        <f aca="false">HF38</f>
        <v>0</v>
      </c>
      <c r="HG160" s="132" t="n">
        <f aca="false">HG38</f>
        <v>0</v>
      </c>
      <c r="HH160" s="132" t="n">
        <f aca="false">HH38</f>
        <v>0</v>
      </c>
      <c r="HI160" s="132" t="n">
        <f aca="false">HI38</f>
        <v>0</v>
      </c>
      <c r="HJ160" s="132" t="n">
        <f aca="false">HJ38</f>
        <v>0</v>
      </c>
      <c r="HK160" s="132" t="n">
        <f aca="false">HK38</f>
        <v>0</v>
      </c>
      <c r="HL160" s="132" t="n">
        <f aca="false">HL38</f>
        <v>0</v>
      </c>
      <c r="HM160" s="132" t="n">
        <f aca="false">HM38</f>
        <v>0</v>
      </c>
      <c r="HN160" s="132" t="n">
        <f aca="false">HN38</f>
        <v>0</v>
      </c>
      <c r="HO160" s="132" t="n">
        <f aca="false">HO38</f>
        <v>0</v>
      </c>
      <c r="HP160" s="132" t="n">
        <f aca="false">HP38</f>
        <v>0</v>
      </c>
      <c r="HQ160" s="132" t="n">
        <f aca="false">HQ38</f>
        <v>0</v>
      </c>
      <c r="HR160" s="132" t="n">
        <f aca="false">HR38</f>
        <v>0</v>
      </c>
      <c r="HS160" s="132" t="n">
        <f aca="false">HS38</f>
        <v>0</v>
      </c>
      <c r="HT160" s="132" t="n">
        <f aca="false">HT38</f>
        <v>0</v>
      </c>
      <c r="HU160" s="132" t="n">
        <f aca="false">HU38</f>
        <v>0</v>
      </c>
      <c r="HV160" s="132" t="n">
        <f aca="false">HV38</f>
        <v>0</v>
      </c>
      <c r="HW160" s="132" t="n">
        <f aca="false">HW38</f>
        <v>0</v>
      </c>
      <c r="HX160" s="132" t="n">
        <f aca="false">HX38</f>
        <v>0</v>
      </c>
      <c r="HY160" s="132" t="n">
        <f aca="false">HY38</f>
        <v>0</v>
      </c>
      <c r="HZ160" s="132" t="n">
        <f aca="false">HZ38</f>
        <v>0</v>
      </c>
      <c r="IA160" s="132" t="n">
        <f aca="false">IA38</f>
        <v>0</v>
      </c>
      <c r="IB160" s="132" t="n">
        <f aca="false">IB38</f>
        <v>0</v>
      </c>
      <c r="IC160" s="132" t="n">
        <f aca="false">IC38</f>
        <v>0</v>
      </c>
      <c r="ID160" s="132" t="n">
        <f aca="false">ID38</f>
        <v>0</v>
      </c>
      <c r="IE160" s="132" t="n">
        <f aca="false">IE38</f>
        <v>0</v>
      </c>
      <c r="IF160" s="132" t="n">
        <f aca="false">IF38</f>
        <v>0</v>
      </c>
      <c r="IG160" s="132" t="n">
        <f aca="false">IG38</f>
        <v>0</v>
      </c>
      <c r="IH160" s="132" t="n">
        <f aca="false">IH38</f>
        <v>0</v>
      </c>
      <c r="II160" s="132" t="n">
        <f aca="false">II38</f>
        <v>0</v>
      </c>
      <c r="IJ160" s="132" t="n">
        <f aca="false">IJ38</f>
        <v>0</v>
      </c>
      <c r="IK160" s="132" t="n">
        <f aca="false">IK38</f>
        <v>0</v>
      </c>
      <c r="IL160" s="132" t="n">
        <f aca="false">IL38</f>
        <v>0</v>
      </c>
      <c r="IM160" s="132" t="n">
        <f aca="false">IM38</f>
        <v>0</v>
      </c>
      <c r="IN160" s="132" t="n">
        <f aca="false">IN38</f>
        <v>0</v>
      </c>
      <c r="IO160" s="132" t="n">
        <f aca="false">IO38</f>
        <v>0</v>
      </c>
      <c r="IP160" s="132" t="n">
        <f aca="false">IP38</f>
        <v>0</v>
      </c>
      <c r="IQ160" s="132" t="n">
        <f aca="false">IQ38</f>
        <v>0</v>
      </c>
      <c r="IR160" s="132" t="n">
        <f aca="false">IR38</f>
        <v>0</v>
      </c>
      <c r="IS160" s="132" t="n">
        <f aca="false">IS38</f>
        <v>0</v>
      </c>
      <c r="IT160" s="132" t="n">
        <f aca="false">IT38</f>
        <v>0</v>
      </c>
      <c r="IU160" s="132" t="n">
        <f aca="false">IU38</f>
        <v>0</v>
      </c>
      <c r="IV160" s="132" t="n">
        <f aca="false">IV38</f>
        <v>0</v>
      </c>
    </row>
    <row r="161" s="109" customFormat="true" ht="11.25" hidden="false" customHeight="false" outlineLevel="0" collapsed="false">
      <c r="A161" s="48" t="s">
        <v>42</v>
      </c>
      <c r="B161" s="120" t="n">
        <v>11</v>
      </c>
      <c r="C161" s="55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  <c r="Z161" s="132"/>
      <c r="AA161" s="132"/>
      <c r="AB161" s="132"/>
      <c r="AC161" s="132"/>
      <c r="AD161" s="132"/>
      <c r="AE161" s="132"/>
      <c r="AF161" s="132"/>
      <c r="AG161" s="132"/>
      <c r="AH161" s="132"/>
      <c r="AI161" s="132"/>
      <c r="AJ161" s="132"/>
      <c r="AK161" s="132"/>
      <c r="AL161" s="132"/>
      <c r="AM161" s="132"/>
      <c r="AN161" s="132"/>
      <c r="AO161" s="132"/>
      <c r="AP161" s="132"/>
      <c r="AQ161" s="132"/>
      <c r="AR161" s="132"/>
      <c r="AS161" s="132"/>
      <c r="AT161" s="132"/>
      <c r="AU161" s="132"/>
      <c r="AV161" s="132"/>
      <c r="AW161" s="132"/>
      <c r="AX161" s="132"/>
      <c r="AY161" s="132"/>
      <c r="AZ161" s="132"/>
      <c r="BA161" s="132"/>
      <c r="BB161" s="132"/>
      <c r="BC161" s="132"/>
      <c r="BD161" s="132"/>
      <c r="BE161" s="132"/>
      <c r="BF161" s="132"/>
      <c r="BG161" s="132"/>
      <c r="BH161" s="132"/>
      <c r="BI161" s="132"/>
      <c r="BJ161" s="132"/>
      <c r="BK161" s="132"/>
      <c r="BL161" s="132"/>
      <c r="BM161" s="132"/>
      <c r="BN161" s="132"/>
      <c r="BO161" s="132"/>
      <c r="BP161" s="132"/>
      <c r="BQ161" s="132"/>
      <c r="BR161" s="132"/>
      <c r="BS161" s="132"/>
      <c r="BT161" s="132"/>
      <c r="BU161" s="132"/>
      <c r="BV161" s="132"/>
      <c r="BW161" s="132"/>
      <c r="BX161" s="132"/>
      <c r="BY161" s="132"/>
      <c r="BZ161" s="132"/>
      <c r="CA161" s="132"/>
      <c r="CB161" s="132"/>
      <c r="CC161" s="132"/>
      <c r="CD161" s="132"/>
      <c r="CE161" s="132"/>
      <c r="CF161" s="132"/>
      <c r="CG161" s="132"/>
      <c r="CH161" s="132"/>
      <c r="CI161" s="132"/>
      <c r="CJ161" s="132"/>
      <c r="CK161" s="132"/>
      <c r="CL161" s="132"/>
      <c r="CM161" s="132"/>
      <c r="CN161" s="132"/>
      <c r="CO161" s="132"/>
      <c r="CP161" s="132"/>
      <c r="CQ161" s="132"/>
      <c r="CR161" s="132"/>
      <c r="CS161" s="132"/>
      <c r="CT161" s="132"/>
      <c r="CU161" s="132"/>
      <c r="CV161" s="132"/>
      <c r="CW161" s="132"/>
      <c r="CX161" s="132"/>
      <c r="CY161" s="132"/>
      <c r="CZ161" s="132"/>
      <c r="DA161" s="132"/>
      <c r="DB161" s="132"/>
      <c r="DC161" s="132"/>
      <c r="DD161" s="132"/>
      <c r="DE161" s="132"/>
      <c r="DF161" s="132"/>
      <c r="DG161" s="132"/>
      <c r="DH161" s="132"/>
      <c r="DI161" s="132"/>
      <c r="DJ161" s="132"/>
      <c r="DK161" s="132"/>
      <c r="DL161" s="132"/>
      <c r="DM161" s="132"/>
      <c r="DN161" s="132"/>
      <c r="DO161" s="132"/>
      <c r="DP161" s="132"/>
      <c r="DQ161" s="132"/>
      <c r="DR161" s="132"/>
      <c r="DS161" s="132"/>
      <c r="DT161" s="132"/>
      <c r="DU161" s="132"/>
      <c r="DV161" s="132"/>
      <c r="DW161" s="132"/>
      <c r="DX161" s="132"/>
      <c r="DY161" s="132"/>
      <c r="DZ161" s="132"/>
      <c r="EA161" s="132"/>
      <c r="EB161" s="132"/>
      <c r="EC161" s="132"/>
      <c r="ED161" s="132"/>
      <c r="EE161" s="132"/>
      <c r="EF161" s="132"/>
      <c r="EG161" s="132"/>
      <c r="EH161" s="132"/>
      <c r="EI161" s="132"/>
      <c r="EJ161" s="132"/>
      <c r="EK161" s="132"/>
      <c r="EL161" s="132"/>
      <c r="EM161" s="132"/>
      <c r="EN161" s="132"/>
      <c r="EO161" s="132"/>
      <c r="EP161" s="132"/>
      <c r="EQ161" s="132"/>
      <c r="ER161" s="132"/>
      <c r="ES161" s="132"/>
      <c r="ET161" s="132"/>
      <c r="EU161" s="132"/>
      <c r="EV161" s="132"/>
      <c r="EW161" s="132"/>
      <c r="EX161" s="132"/>
      <c r="EY161" s="132"/>
      <c r="EZ161" s="132"/>
      <c r="FA161" s="132"/>
      <c r="FB161" s="132"/>
      <c r="FC161" s="132"/>
      <c r="FD161" s="132"/>
      <c r="FE161" s="132"/>
      <c r="FF161" s="132"/>
      <c r="FG161" s="132"/>
      <c r="FH161" s="132"/>
      <c r="FI161" s="132"/>
      <c r="FJ161" s="132"/>
      <c r="FK161" s="132"/>
      <c r="FL161" s="132"/>
      <c r="FM161" s="132"/>
      <c r="FN161" s="132"/>
      <c r="FO161" s="132"/>
      <c r="FP161" s="132"/>
      <c r="FQ161" s="132"/>
      <c r="FR161" s="132"/>
      <c r="FS161" s="132"/>
      <c r="FT161" s="132"/>
      <c r="FU161" s="132"/>
      <c r="FV161" s="132"/>
      <c r="FW161" s="132"/>
      <c r="FX161" s="132"/>
      <c r="FY161" s="132"/>
      <c r="FZ161" s="132"/>
      <c r="GA161" s="132"/>
      <c r="GB161" s="132"/>
      <c r="GC161" s="132"/>
      <c r="GD161" s="132"/>
      <c r="GE161" s="132"/>
      <c r="GF161" s="132"/>
      <c r="GG161" s="132"/>
      <c r="GH161" s="132"/>
      <c r="GI161" s="132"/>
      <c r="GJ161" s="132"/>
      <c r="GK161" s="132"/>
      <c r="GL161" s="132"/>
      <c r="GM161" s="132"/>
      <c r="GN161" s="132"/>
      <c r="GO161" s="132"/>
      <c r="GP161" s="132"/>
      <c r="GQ161" s="132"/>
      <c r="GR161" s="132"/>
      <c r="GS161" s="132"/>
      <c r="GT161" s="132"/>
      <c r="GU161" s="132"/>
      <c r="GV161" s="132"/>
      <c r="GW161" s="132"/>
      <c r="GX161" s="132"/>
      <c r="GY161" s="132"/>
      <c r="GZ161" s="132"/>
      <c r="HA161" s="132"/>
      <c r="HB161" s="132"/>
      <c r="HC161" s="132"/>
      <c r="HD161" s="132"/>
      <c r="HE161" s="132"/>
      <c r="HF161" s="132"/>
      <c r="HG161" s="132"/>
      <c r="HH161" s="132"/>
      <c r="HI161" s="132"/>
      <c r="HJ161" s="132"/>
      <c r="HK161" s="132"/>
      <c r="HL161" s="132"/>
      <c r="HM161" s="132"/>
      <c r="HN161" s="132"/>
      <c r="HO161" s="132"/>
      <c r="HP161" s="132"/>
      <c r="HQ161" s="132"/>
      <c r="HR161" s="132"/>
      <c r="HS161" s="132"/>
      <c r="HT161" s="132"/>
      <c r="HU161" s="132"/>
      <c r="HV161" s="132"/>
      <c r="HW161" s="132"/>
      <c r="HX161" s="132"/>
      <c r="HY161" s="132"/>
      <c r="HZ161" s="132"/>
      <c r="IA161" s="132"/>
      <c r="IB161" s="132"/>
      <c r="IC161" s="132"/>
      <c r="ID161" s="132"/>
      <c r="IE161" s="132"/>
      <c r="IF161" s="132"/>
      <c r="IG161" s="132"/>
      <c r="IH161" s="132"/>
      <c r="II161" s="132"/>
      <c r="IJ161" s="132"/>
      <c r="IK161" s="132"/>
      <c r="IL161" s="132"/>
      <c r="IM161" s="132"/>
      <c r="IN161" s="132"/>
      <c r="IO161" s="132"/>
      <c r="IP161" s="132"/>
      <c r="IQ161" s="132"/>
      <c r="IR161" s="132"/>
      <c r="IS161" s="132"/>
      <c r="IT161" s="132"/>
      <c r="IU161" s="132"/>
      <c r="IV161" s="132"/>
    </row>
    <row r="162" s="109" customFormat="true" ht="11.25" hidden="false" customHeight="false" outlineLevel="0" collapsed="false">
      <c r="A162" s="48" t="s">
        <v>13</v>
      </c>
      <c r="B162" s="120" t="n">
        <v>12</v>
      </c>
      <c r="C162" s="55" t="s">
        <v>229</v>
      </c>
      <c r="D162" s="132" t="n">
        <f aca="false">D28</f>
        <v>0</v>
      </c>
      <c r="E162" s="132" t="n">
        <f aca="false">E28</f>
        <v>0</v>
      </c>
      <c r="F162" s="132" t="n">
        <f aca="false">F28</f>
        <v>0</v>
      </c>
      <c r="G162" s="132" t="n">
        <f aca="false">G28</f>
        <v>0</v>
      </c>
      <c r="H162" s="132" t="n">
        <f aca="false">H28</f>
        <v>0</v>
      </c>
      <c r="I162" s="132" t="n">
        <f aca="false">I28</f>
        <v>0</v>
      </c>
      <c r="J162" s="132" t="n">
        <f aca="false">J28</f>
        <v>0</v>
      </c>
      <c r="K162" s="132" t="n">
        <f aca="false">K28</f>
        <v>0</v>
      </c>
      <c r="L162" s="132" t="n">
        <f aca="false">L28</f>
        <v>0</v>
      </c>
      <c r="M162" s="132" t="n">
        <f aca="false">M28</f>
        <v>0</v>
      </c>
      <c r="N162" s="132" t="n">
        <f aca="false">N28</f>
        <v>0</v>
      </c>
      <c r="O162" s="132" t="n">
        <f aca="false">O28</f>
        <v>0</v>
      </c>
      <c r="P162" s="132" t="n">
        <f aca="false">P28</f>
        <v>0</v>
      </c>
      <c r="Q162" s="132" t="n">
        <f aca="false">Q28</f>
        <v>0</v>
      </c>
      <c r="R162" s="132" t="n">
        <f aca="false">R28</f>
        <v>0</v>
      </c>
      <c r="S162" s="132" t="n">
        <f aca="false">S28</f>
        <v>0</v>
      </c>
      <c r="T162" s="132" t="n">
        <f aca="false">T28</f>
        <v>0</v>
      </c>
      <c r="U162" s="132" t="n">
        <f aca="false">U28</f>
        <v>0</v>
      </c>
      <c r="V162" s="132" t="n">
        <f aca="false">V28</f>
        <v>0</v>
      </c>
      <c r="W162" s="132" t="n">
        <f aca="false">W28</f>
        <v>0</v>
      </c>
      <c r="X162" s="132" t="n">
        <f aca="false">X28</f>
        <v>0</v>
      </c>
      <c r="Y162" s="132" t="n">
        <f aca="false">Y28</f>
        <v>0</v>
      </c>
      <c r="Z162" s="132" t="n">
        <f aca="false">Z28</f>
        <v>0</v>
      </c>
      <c r="AA162" s="132" t="n">
        <f aca="false">AA28</f>
        <v>0</v>
      </c>
      <c r="AB162" s="132" t="n">
        <f aca="false">AB28</f>
        <v>0</v>
      </c>
      <c r="AC162" s="132" t="n">
        <f aca="false">AC28</f>
        <v>0</v>
      </c>
      <c r="AD162" s="132" t="n">
        <f aca="false">AD28</f>
        <v>0</v>
      </c>
      <c r="AE162" s="132" t="n">
        <f aca="false">AE28</f>
        <v>0</v>
      </c>
      <c r="AF162" s="132" t="n">
        <f aca="false">AF28</f>
        <v>0</v>
      </c>
      <c r="AG162" s="132" t="n">
        <f aca="false">AG28</f>
        <v>0</v>
      </c>
      <c r="AH162" s="132" t="n">
        <f aca="false">AH28</f>
        <v>0</v>
      </c>
      <c r="AI162" s="132" t="n">
        <f aca="false">AI28</f>
        <v>0</v>
      </c>
      <c r="AJ162" s="132" t="n">
        <f aca="false">AJ28</f>
        <v>0</v>
      </c>
      <c r="AK162" s="132" t="n">
        <f aca="false">AK28</f>
        <v>0</v>
      </c>
      <c r="AL162" s="132" t="n">
        <f aca="false">AL28</f>
        <v>0</v>
      </c>
      <c r="AM162" s="132" t="n">
        <f aca="false">AM28</f>
        <v>0</v>
      </c>
      <c r="AN162" s="132" t="n">
        <f aca="false">AN28</f>
        <v>0</v>
      </c>
      <c r="AO162" s="132" t="n">
        <f aca="false">AO28</f>
        <v>0</v>
      </c>
      <c r="AP162" s="132" t="n">
        <f aca="false">AP28</f>
        <v>0</v>
      </c>
      <c r="AQ162" s="132" t="n">
        <f aca="false">AQ28</f>
        <v>0</v>
      </c>
      <c r="AR162" s="132" t="n">
        <f aca="false">AR28</f>
        <v>0</v>
      </c>
      <c r="AS162" s="132" t="n">
        <f aca="false">AS28</f>
        <v>0</v>
      </c>
      <c r="AT162" s="132" t="n">
        <f aca="false">AT28</f>
        <v>0</v>
      </c>
      <c r="AU162" s="132" t="n">
        <f aca="false">AU28</f>
        <v>0</v>
      </c>
      <c r="AV162" s="132" t="n">
        <f aca="false">AV28</f>
        <v>0</v>
      </c>
      <c r="AW162" s="132" t="n">
        <f aca="false">AW28</f>
        <v>0</v>
      </c>
      <c r="AX162" s="132" t="n">
        <f aca="false">AX28</f>
        <v>0</v>
      </c>
      <c r="AY162" s="132" t="n">
        <f aca="false">AY28</f>
        <v>0</v>
      </c>
      <c r="AZ162" s="132" t="n">
        <f aca="false">AZ28</f>
        <v>0</v>
      </c>
      <c r="BA162" s="132" t="n">
        <f aca="false">BA28</f>
        <v>0</v>
      </c>
      <c r="BB162" s="132" t="n">
        <f aca="false">BB28</f>
        <v>0</v>
      </c>
      <c r="BC162" s="132" t="n">
        <f aca="false">BC28</f>
        <v>0</v>
      </c>
      <c r="BD162" s="132" t="n">
        <f aca="false">BD28</f>
        <v>0</v>
      </c>
      <c r="BE162" s="132" t="n">
        <f aca="false">BE28</f>
        <v>0</v>
      </c>
      <c r="BF162" s="132" t="n">
        <f aca="false">BF28</f>
        <v>0</v>
      </c>
      <c r="BG162" s="132" t="n">
        <f aca="false">BG28</f>
        <v>0</v>
      </c>
      <c r="BH162" s="132" t="n">
        <f aca="false">BH28</f>
        <v>0</v>
      </c>
      <c r="BI162" s="132" t="n">
        <f aca="false">BI28</f>
        <v>0</v>
      </c>
      <c r="BJ162" s="132" t="n">
        <f aca="false">BJ28</f>
        <v>0</v>
      </c>
      <c r="BK162" s="132" t="n">
        <f aca="false">BK28</f>
        <v>0</v>
      </c>
      <c r="BL162" s="132" t="n">
        <f aca="false">BL28</f>
        <v>0</v>
      </c>
      <c r="BM162" s="132" t="n">
        <f aca="false">BM28</f>
        <v>0</v>
      </c>
      <c r="BN162" s="132" t="n">
        <f aca="false">BN28</f>
        <v>0</v>
      </c>
      <c r="BO162" s="132" t="n">
        <f aca="false">BO28</f>
        <v>0</v>
      </c>
      <c r="BP162" s="132" t="n">
        <f aca="false">BP28</f>
        <v>0</v>
      </c>
      <c r="BQ162" s="132" t="n">
        <f aca="false">BQ28</f>
        <v>0</v>
      </c>
      <c r="BR162" s="132" t="n">
        <f aca="false">BR28</f>
        <v>0</v>
      </c>
      <c r="BS162" s="132" t="n">
        <f aca="false">BS28</f>
        <v>0</v>
      </c>
      <c r="BT162" s="132" t="n">
        <f aca="false">BT28</f>
        <v>0</v>
      </c>
      <c r="BU162" s="132" t="n">
        <f aca="false">BU28</f>
        <v>0</v>
      </c>
      <c r="BV162" s="132" t="n">
        <f aca="false">BV28</f>
        <v>0</v>
      </c>
      <c r="BW162" s="132" t="n">
        <f aca="false">BW28</f>
        <v>0</v>
      </c>
      <c r="BX162" s="132" t="n">
        <f aca="false">BX28</f>
        <v>0</v>
      </c>
      <c r="BY162" s="132" t="n">
        <f aca="false">BY28</f>
        <v>0</v>
      </c>
      <c r="BZ162" s="132" t="n">
        <f aca="false">BZ28</f>
        <v>0</v>
      </c>
      <c r="CA162" s="132" t="n">
        <f aca="false">CA28</f>
        <v>0</v>
      </c>
      <c r="CB162" s="132" t="n">
        <f aca="false">CB28</f>
        <v>0</v>
      </c>
      <c r="CC162" s="132" t="n">
        <f aca="false">CC28</f>
        <v>0</v>
      </c>
      <c r="CD162" s="132" t="n">
        <f aca="false">CD28</f>
        <v>0</v>
      </c>
      <c r="CE162" s="132" t="n">
        <f aca="false">CE28</f>
        <v>0</v>
      </c>
      <c r="CF162" s="132" t="n">
        <f aca="false">CF28</f>
        <v>0</v>
      </c>
      <c r="CG162" s="132" t="n">
        <f aca="false">CG28</f>
        <v>0</v>
      </c>
      <c r="CH162" s="132" t="n">
        <f aca="false">CH28</f>
        <v>0</v>
      </c>
      <c r="CI162" s="132" t="n">
        <f aca="false">CI28</f>
        <v>0</v>
      </c>
      <c r="CJ162" s="132" t="n">
        <f aca="false">CJ28</f>
        <v>0</v>
      </c>
      <c r="CK162" s="132" t="n">
        <f aca="false">CK28</f>
        <v>0</v>
      </c>
      <c r="CL162" s="132" t="n">
        <f aca="false">CL28</f>
        <v>0</v>
      </c>
      <c r="CM162" s="132" t="n">
        <f aca="false">CM28</f>
        <v>0</v>
      </c>
      <c r="CN162" s="132" t="n">
        <f aca="false">CN28</f>
        <v>0</v>
      </c>
      <c r="CO162" s="132" t="n">
        <f aca="false">CO28</f>
        <v>0</v>
      </c>
      <c r="CP162" s="132" t="n">
        <f aca="false">CP28</f>
        <v>0</v>
      </c>
      <c r="CQ162" s="132" t="n">
        <f aca="false">CQ28</f>
        <v>0</v>
      </c>
      <c r="CR162" s="132" t="n">
        <f aca="false">CR28</f>
        <v>0</v>
      </c>
      <c r="CS162" s="132" t="n">
        <f aca="false">CS28</f>
        <v>0</v>
      </c>
      <c r="CT162" s="132" t="n">
        <f aca="false">CT28</f>
        <v>0</v>
      </c>
      <c r="CU162" s="132" t="n">
        <f aca="false">CU28</f>
        <v>0</v>
      </c>
      <c r="CV162" s="132" t="n">
        <f aca="false">CV28</f>
        <v>0</v>
      </c>
      <c r="CW162" s="132" t="n">
        <f aca="false">CW28</f>
        <v>0</v>
      </c>
      <c r="CX162" s="132" t="n">
        <f aca="false">CX28</f>
        <v>0</v>
      </c>
      <c r="CY162" s="132" t="n">
        <f aca="false">CY28</f>
        <v>0</v>
      </c>
      <c r="CZ162" s="132" t="n">
        <f aca="false">CZ28</f>
        <v>0</v>
      </c>
      <c r="DA162" s="132" t="n">
        <f aca="false">DA28</f>
        <v>0</v>
      </c>
      <c r="DB162" s="132" t="n">
        <f aca="false">DB28</f>
        <v>0</v>
      </c>
      <c r="DC162" s="132" t="n">
        <f aca="false">DC28</f>
        <v>0</v>
      </c>
      <c r="DD162" s="132" t="n">
        <f aca="false">DD28</f>
        <v>0</v>
      </c>
      <c r="DE162" s="132" t="n">
        <f aca="false">DE28</f>
        <v>0</v>
      </c>
      <c r="DF162" s="132" t="n">
        <f aca="false">DF28</f>
        <v>0</v>
      </c>
      <c r="DG162" s="132" t="n">
        <f aca="false">DG28</f>
        <v>0</v>
      </c>
      <c r="DH162" s="132" t="n">
        <f aca="false">DH28</f>
        <v>0</v>
      </c>
      <c r="DI162" s="132" t="n">
        <f aca="false">DI28</f>
        <v>0</v>
      </c>
      <c r="DJ162" s="132" t="n">
        <f aca="false">DJ28</f>
        <v>0</v>
      </c>
      <c r="DK162" s="132" t="n">
        <f aca="false">DK28</f>
        <v>0</v>
      </c>
      <c r="DL162" s="132" t="n">
        <f aca="false">DL28</f>
        <v>0</v>
      </c>
      <c r="DM162" s="132" t="n">
        <f aca="false">DM28</f>
        <v>0</v>
      </c>
      <c r="DN162" s="132" t="n">
        <f aca="false">DN28</f>
        <v>0</v>
      </c>
      <c r="DO162" s="132" t="n">
        <f aca="false">DO28</f>
        <v>0</v>
      </c>
      <c r="DP162" s="132" t="n">
        <f aca="false">DP28</f>
        <v>0</v>
      </c>
      <c r="DQ162" s="132" t="n">
        <f aca="false">DQ28</f>
        <v>0</v>
      </c>
      <c r="DR162" s="132" t="n">
        <f aca="false">DR28</f>
        <v>0</v>
      </c>
      <c r="DS162" s="132" t="n">
        <f aca="false">DS28</f>
        <v>0</v>
      </c>
      <c r="DT162" s="132" t="n">
        <f aca="false">DT28</f>
        <v>0</v>
      </c>
      <c r="DU162" s="132" t="n">
        <f aca="false">DU28</f>
        <v>0</v>
      </c>
      <c r="DV162" s="132" t="n">
        <f aca="false">DV28</f>
        <v>0</v>
      </c>
      <c r="DW162" s="132" t="n">
        <f aca="false">DW28</f>
        <v>0</v>
      </c>
      <c r="DX162" s="132" t="n">
        <f aca="false">DX28</f>
        <v>0</v>
      </c>
      <c r="DY162" s="132" t="n">
        <f aca="false">DY28</f>
        <v>0</v>
      </c>
      <c r="DZ162" s="132" t="n">
        <f aca="false">DZ28</f>
        <v>0</v>
      </c>
      <c r="EA162" s="132" t="n">
        <f aca="false">EA28</f>
        <v>0</v>
      </c>
      <c r="EB162" s="132" t="n">
        <f aca="false">EB28</f>
        <v>0</v>
      </c>
      <c r="EC162" s="132" t="n">
        <f aca="false">EC28</f>
        <v>0</v>
      </c>
      <c r="ED162" s="132" t="n">
        <f aca="false">ED28</f>
        <v>0</v>
      </c>
      <c r="EE162" s="132" t="n">
        <f aca="false">EE28</f>
        <v>0</v>
      </c>
      <c r="EF162" s="132" t="n">
        <f aca="false">EF28</f>
        <v>0</v>
      </c>
      <c r="EG162" s="132" t="n">
        <f aca="false">EG28</f>
        <v>0</v>
      </c>
      <c r="EH162" s="132" t="n">
        <f aca="false">EH28</f>
        <v>0</v>
      </c>
      <c r="EI162" s="132" t="n">
        <f aca="false">EI28</f>
        <v>0</v>
      </c>
      <c r="EJ162" s="132" t="n">
        <f aca="false">EJ28</f>
        <v>0</v>
      </c>
      <c r="EK162" s="132" t="n">
        <f aca="false">EK28</f>
        <v>0</v>
      </c>
      <c r="EL162" s="132" t="n">
        <f aca="false">EL28</f>
        <v>0</v>
      </c>
      <c r="EM162" s="132" t="n">
        <f aca="false">EM28</f>
        <v>0</v>
      </c>
      <c r="EN162" s="132" t="n">
        <f aca="false">EN28</f>
        <v>0</v>
      </c>
      <c r="EO162" s="132" t="n">
        <f aca="false">EO28</f>
        <v>0</v>
      </c>
      <c r="EP162" s="132" t="n">
        <f aca="false">EP28</f>
        <v>0</v>
      </c>
      <c r="EQ162" s="132" t="n">
        <f aca="false">EQ28</f>
        <v>0</v>
      </c>
      <c r="ER162" s="132" t="n">
        <f aca="false">ER28</f>
        <v>0</v>
      </c>
      <c r="ES162" s="132" t="n">
        <f aca="false">ES28</f>
        <v>0</v>
      </c>
      <c r="ET162" s="132" t="n">
        <f aca="false">ET28</f>
        <v>0</v>
      </c>
      <c r="EU162" s="132" t="n">
        <f aca="false">EU28</f>
        <v>0</v>
      </c>
      <c r="EV162" s="132" t="n">
        <f aca="false">EV28</f>
        <v>0</v>
      </c>
      <c r="EW162" s="132" t="n">
        <f aca="false">EW28</f>
        <v>0</v>
      </c>
      <c r="EX162" s="132" t="n">
        <f aca="false">EX28</f>
        <v>0</v>
      </c>
      <c r="EY162" s="132" t="n">
        <f aca="false">EY28</f>
        <v>0</v>
      </c>
      <c r="EZ162" s="132" t="n">
        <f aca="false">EZ28</f>
        <v>0</v>
      </c>
      <c r="FA162" s="132" t="n">
        <f aca="false">FA28</f>
        <v>0</v>
      </c>
      <c r="FB162" s="132" t="n">
        <f aca="false">FB28</f>
        <v>0</v>
      </c>
      <c r="FC162" s="132" t="n">
        <f aca="false">FC28</f>
        <v>0</v>
      </c>
      <c r="FD162" s="132" t="n">
        <f aca="false">FD28</f>
        <v>0</v>
      </c>
      <c r="FE162" s="132" t="n">
        <f aca="false">FE28</f>
        <v>0</v>
      </c>
      <c r="FF162" s="132" t="n">
        <f aca="false">FF28</f>
        <v>0</v>
      </c>
      <c r="FG162" s="132" t="n">
        <f aca="false">FG28</f>
        <v>0</v>
      </c>
      <c r="FH162" s="132" t="n">
        <f aca="false">FH28</f>
        <v>0</v>
      </c>
      <c r="FI162" s="132" t="n">
        <f aca="false">FI28</f>
        <v>0</v>
      </c>
      <c r="FJ162" s="132" t="n">
        <f aca="false">FJ28</f>
        <v>0</v>
      </c>
      <c r="FK162" s="132" t="n">
        <f aca="false">FK28</f>
        <v>0</v>
      </c>
      <c r="FL162" s="132" t="n">
        <f aca="false">FL28</f>
        <v>0</v>
      </c>
      <c r="FM162" s="132" t="n">
        <f aca="false">FM28</f>
        <v>0</v>
      </c>
      <c r="FN162" s="132" t="n">
        <f aca="false">FN28</f>
        <v>0</v>
      </c>
      <c r="FO162" s="132" t="n">
        <f aca="false">FO28</f>
        <v>0</v>
      </c>
      <c r="FP162" s="132" t="n">
        <f aca="false">FP28</f>
        <v>0</v>
      </c>
      <c r="FQ162" s="132" t="n">
        <f aca="false">FQ28</f>
        <v>0</v>
      </c>
      <c r="FR162" s="132" t="n">
        <f aca="false">FR28</f>
        <v>0</v>
      </c>
      <c r="FS162" s="132" t="n">
        <f aca="false">FS28</f>
        <v>0</v>
      </c>
      <c r="FT162" s="132" t="n">
        <f aca="false">FT28</f>
        <v>0</v>
      </c>
      <c r="FU162" s="132" t="n">
        <f aca="false">FU28</f>
        <v>0</v>
      </c>
      <c r="FV162" s="132" t="n">
        <f aca="false">FV28</f>
        <v>0</v>
      </c>
      <c r="FW162" s="132" t="n">
        <f aca="false">FW28</f>
        <v>0</v>
      </c>
      <c r="FX162" s="132" t="n">
        <f aca="false">FX28</f>
        <v>0</v>
      </c>
      <c r="FY162" s="132" t="n">
        <f aca="false">FY28</f>
        <v>0</v>
      </c>
      <c r="FZ162" s="132" t="n">
        <f aca="false">FZ28</f>
        <v>0</v>
      </c>
      <c r="GA162" s="132" t="n">
        <f aca="false">GA28</f>
        <v>0</v>
      </c>
      <c r="GB162" s="132" t="n">
        <f aca="false">GB28</f>
        <v>0</v>
      </c>
      <c r="GC162" s="132" t="n">
        <f aca="false">GC28</f>
        <v>0</v>
      </c>
      <c r="GD162" s="132" t="n">
        <f aca="false">GD28</f>
        <v>0</v>
      </c>
      <c r="GE162" s="132" t="n">
        <f aca="false">GE28</f>
        <v>0</v>
      </c>
      <c r="GF162" s="132" t="n">
        <f aca="false">GF28</f>
        <v>0</v>
      </c>
      <c r="GG162" s="132" t="n">
        <f aca="false">GG28</f>
        <v>0</v>
      </c>
      <c r="GH162" s="132" t="n">
        <f aca="false">GH28</f>
        <v>0</v>
      </c>
      <c r="GI162" s="132" t="n">
        <f aca="false">GI28</f>
        <v>0</v>
      </c>
      <c r="GJ162" s="132" t="n">
        <f aca="false">GJ28</f>
        <v>0</v>
      </c>
      <c r="GK162" s="132" t="n">
        <f aca="false">GK28</f>
        <v>0</v>
      </c>
      <c r="GL162" s="132" t="n">
        <f aca="false">GL28</f>
        <v>0</v>
      </c>
      <c r="GM162" s="132" t="n">
        <f aca="false">GM28</f>
        <v>0</v>
      </c>
      <c r="GN162" s="132" t="n">
        <f aca="false">GN28</f>
        <v>0</v>
      </c>
      <c r="GO162" s="132" t="n">
        <f aca="false">GO28</f>
        <v>0</v>
      </c>
      <c r="GP162" s="132" t="n">
        <f aca="false">GP28</f>
        <v>0</v>
      </c>
      <c r="GQ162" s="132" t="n">
        <f aca="false">GQ28</f>
        <v>0</v>
      </c>
      <c r="GR162" s="132" t="n">
        <f aca="false">GR28</f>
        <v>0</v>
      </c>
      <c r="GS162" s="132" t="n">
        <f aca="false">GS28</f>
        <v>0</v>
      </c>
      <c r="GT162" s="132" t="n">
        <f aca="false">GT28</f>
        <v>0</v>
      </c>
      <c r="GU162" s="132" t="n">
        <f aca="false">GU28</f>
        <v>0</v>
      </c>
      <c r="GV162" s="132" t="n">
        <f aca="false">GV28</f>
        <v>0</v>
      </c>
      <c r="GW162" s="132" t="n">
        <f aca="false">GW28</f>
        <v>0</v>
      </c>
      <c r="GX162" s="132" t="n">
        <f aca="false">GX28</f>
        <v>0</v>
      </c>
      <c r="GY162" s="132" t="n">
        <f aca="false">GY28</f>
        <v>0</v>
      </c>
      <c r="GZ162" s="132" t="n">
        <f aca="false">GZ28</f>
        <v>0</v>
      </c>
      <c r="HA162" s="132" t="n">
        <f aca="false">HA28</f>
        <v>0</v>
      </c>
      <c r="HB162" s="132" t="n">
        <f aca="false">HB28</f>
        <v>0</v>
      </c>
      <c r="HC162" s="132" t="n">
        <f aca="false">HC28</f>
        <v>0</v>
      </c>
      <c r="HD162" s="132" t="n">
        <f aca="false">HD28</f>
        <v>0</v>
      </c>
      <c r="HE162" s="132" t="n">
        <f aca="false">HE28</f>
        <v>0</v>
      </c>
      <c r="HF162" s="132" t="n">
        <f aca="false">HF28</f>
        <v>0</v>
      </c>
      <c r="HG162" s="132" t="n">
        <f aca="false">HG28</f>
        <v>0</v>
      </c>
      <c r="HH162" s="132" t="n">
        <f aca="false">HH28</f>
        <v>0</v>
      </c>
      <c r="HI162" s="132" t="n">
        <f aca="false">HI28</f>
        <v>0</v>
      </c>
      <c r="HJ162" s="132" t="n">
        <f aca="false">HJ28</f>
        <v>0</v>
      </c>
      <c r="HK162" s="132" t="n">
        <f aca="false">HK28</f>
        <v>0</v>
      </c>
      <c r="HL162" s="132" t="n">
        <f aca="false">HL28</f>
        <v>0</v>
      </c>
      <c r="HM162" s="132" t="n">
        <f aca="false">HM28</f>
        <v>0</v>
      </c>
      <c r="HN162" s="132" t="n">
        <f aca="false">HN28</f>
        <v>0</v>
      </c>
      <c r="HO162" s="132" t="n">
        <f aca="false">HO28</f>
        <v>0</v>
      </c>
      <c r="HP162" s="132" t="n">
        <f aca="false">HP28</f>
        <v>0</v>
      </c>
      <c r="HQ162" s="132" t="n">
        <f aca="false">HQ28</f>
        <v>0</v>
      </c>
      <c r="HR162" s="132" t="n">
        <f aca="false">HR28</f>
        <v>0</v>
      </c>
      <c r="HS162" s="132" t="n">
        <f aca="false">HS28</f>
        <v>0</v>
      </c>
      <c r="HT162" s="132" t="n">
        <f aca="false">HT28</f>
        <v>0</v>
      </c>
      <c r="HU162" s="132" t="n">
        <f aca="false">HU28</f>
        <v>0</v>
      </c>
      <c r="HV162" s="132" t="n">
        <f aca="false">HV28</f>
        <v>0</v>
      </c>
      <c r="HW162" s="132" t="n">
        <f aca="false">HW28</f>
        <v>0</v>
      </c>
      <c r="HX162" s="132" t="n">
        <f aca="false">HX28</f>
        <v>0</v>
      </c>
      <c r="HY162" s="132" t="n">
        <f aca="false">HY28</f>
        <v>0</v>
      </c>
      <c r="HZ162" s="132" t="n">
        <f aca="false">HZ28</f>
        <v>0</v>
      </c>
      <c r="IA162" s="132" t="n">
        <f aca="false">IA28</f>
        <v>0</v>
      </c>
      <c r="IB162" s="132" t="n">
        <f aca="false">IB28</f>
        <v>0</v>
      </c>
      <c r="IC162" s="132" t="n">
        <f aca="false">IC28</f>
        <v>0</v>
      </c>
      <c r="ID162" s="132" t="n">
        <f aca="false">ID28</f>
        <v>0</v>
      </c>
      <c r="IE162" s="132" t="n">
        <f aca="false">IE28</f>
        <v>0</v>
      </c>
      <c r="IF162" s="132" t="n">
        <f aca="false">IF28</f>
        <v>0</v>
      </c>
      <c r="IG162" s="132" t="n">
        <f aca="false">IG28</f>
        <v>0</v>
      </c>
      <c r="IH162" s="132" t="n">
        <f aca="false">IH28</f>
        <v>0</v>
      </c>
      <c r="II162" s="132" t="n">
        <f aca="false">II28</f>
        <v>0</v>
      </c>
      <c r="IJ162" s="132" t="n">
        <f aca="false">IJ28</f>
        <v>0</v>
      </c>
      <c r="IK162" s="132" t="n">
        <f aca="false">IK28</f>
        <v>0</v>
      </c>
      <c r="IL162" s="132" t="n">
        <f aca="false">IL28</f>
        <v>0</v>
      </c>
      <c r="IM162" s="132" t="n">
        <f aca="false">IM28</f>
        <v>0</v>
      </c>
      <c r="IN162" s="132" t="n">
        <f aca="false">IN28</f>
        <v>0</v>
      </c>
      <c r="IO162" s="132" t="n">
        <f aca="false">IO28</f>
        <v>0</v>
      </c>
      <c r="IP162" s="132" t="n">
        <f aca="false">IP28</f>
        <v>0</v>
      </c>
      <c r="IQ162" s="132" t="n">
        <f aca="false">IQ28</f>
        <v>0</v>
      </c>
      <c r="IR162" s="132" t="n">
        <f aca="false">IR28</f>
        <v>0</v>
      </c>
      <c r="IS162" s="132" t="n">
        <f aca="false">IS28</f>
        <v>0</v>
      </c>
      <c r="IT162" s="132" t="n">
        <f aca="false">IT28</f>
        <v>0</v>
      </c>
      <c r="IU162" s="132" t="n">
        <f aca="false">IU28</f>
        <v>0</v>
      </c>
      <c r="IV162" s="132" t="n">
        <f aca="false">IV28</f>
        <v>0</v>
      </c>
    </row>
    <row r="163" s="109" customFormat="true" ht="11.25" hidden="false" customHeight="false" outlineLevel="0" collapsed="false">
      <c r="A163" s="48" t="s">
        <v>13</v>
      </c>
      <c r="B163" s="120" t="n">
        <v>13</v>
      </c>
      <c r="C163" s="55" t="s">
        <v>244</v>
      </c>
      <c r="D163" s="132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3"/>
    </row>
    <row r="164" s="109" customFormat="true" ht="11.25" hidden="false" customHeight="false" outlineLevel="0" collapsed="false">
      <c r="A164" s="48" t="s">
        <v>100</v>
      </c>
      <c r="B164" s="120" t="n">
        <v>14</v>
      </c>
      <c r="C164" s="55" t="s">
        <v>101</v>
      </c>
      <c r="D164" s="132"/>
      <c r="E164" s="123"/>
      <c r="F164" s="123"/>
      <c r="G164" s="123"/>
      <c r="H164" s="123"/>
      <c r="I164" s="123"/>
      <c r="J164" s="123"/>
      <c r="K164" s="123"/>
      <c r="L164" s="123"/>
      <c r="M164" s="123"/>
      <c r="N164" s="123"/>
      <c r="O164" s="123"/>
      <c r="P164" s="123"/>
      <c r="Q164" s="123"/>
      <c r="R164" s="123"/>
      <c r="S164" s="123"/>
      <c r="T164" s="123"/>
      <c r="U164" s="123"/>
      <c r="V164" s="123"/>
      <c r="W164" s="123"/>
    </row>
    <row r="165" s="109" customFormat="true" ht="11.25" hidden="false" customHeight="false" outlineLevel="0" collapsed="false">
      <c r="A165" s="48" t="s">
        <v>100</v>
      </c>
      <c r="B165" s="120" t="n">
        <v>15</v>
      </c>
      <c r="C165" s="211" t="s">
        <v>329</v>
      </c>
      <c r="D165" s="132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3"/>
    </row>
    <row r="166" s="109" customFormat="true" ht="11.25" hidden="false" customHeight="false" outlineLevel="0" collapsed="false">
      <c r="A166" s="48" t="s">
        <v>103</v>
      </c>
      <c r="B166" s="120" t="n">
        <v>16</v>
      </c>
      <c r="C166" s="55" t="s">
        <v>104</v>
      </c>
      <c r="D166" s="132"/>
      <c r="E166" s="123"/>
      <c r="F166" s="123"/>
      <c r="G166" s="123"/>
      <c r="H166" s="123"/>
      <c r="I166" s="123"/>
      <c r="J166" s="123"/>
      <c r="K166" s="123"/>
      <c r="L166" s="123"/>
      <c r="M166" s="123"/>
      <c r="N166" s="123"/>
      <c r="O166" s="123"/>
      <c r="P166" s="123"/>
      <c r="Q166" s="123"/>
      <c r="R166" s="123"/>
      <c r="S166" s="123"/>
      <c r="T166" s="123"/>
      <c r="U166" s="123"/>
      <c r="V166" s="123"/>
      <c r="W166" s="123"/>
    </row>
    <row r="167" s="109" customFormat="true" ht="11.25" hidden="false" customHeight="false" outlineLevel="0" collapsed="false">
      <c r="A167" s="48" t="s">
        <v>103</v>
      </c>
      <c r="B167" s="120" t="n">
        <v>17</v>
      </c>
      <c r="C167" s="55" t="s">
        <v>105</v>
      </c>
      <c r="D167" s="132"/>
      <c r="E167" s="123"/>
      <c r="F167" s="123"/>
      <c r="G167" s="123"/>
      <c r="H167" s="123"/>
      <c r="I167" s="123"/>
      <c r="J167" s="123"/>
      <c r="K167" s="123"/>
      <c r="L167" s="123"/>
      <c r="M167" s="123"/>
      <c r="N167" s="123"/>
      <c r="O167" s="123"/>
      <c r="P167" s="123"/>
      <c r="Q167" s="123"/>
      <c r="R167" s="123"/>
      <c r="S167" s="123"/>
      <c r="T167" s="123"/>
      <c r="U167" s="123"/>
      <c r="V167" s="123"/>
      <c r="W167" s="123"/>
    </row>
    <row r="168" s="109" customFormat="true" ht="11.25" hidden="false" customHeight="false" outlineLevel="0" collapsed="false">
      <c r="A168" s="48" t="s">
        <v>103</v>
      </c>
      <c r="B168" s="120" t="n">
        <v>18</v>
      </c>
      <c r="C168" s="55" t="s">
        <v>330</v>
      </c>
      <c r="D168" s="132"/>
      <c r="E168" s="123"/>
      <c r="F168" s="123"/>
      <c r="G168" s="123"/>
      <c r="H168" s="123"/>
      <c r="I168" s="123"/>
      <c r="J168" s="123"/>
      <c r="K168" s="123"/>
      <c r="L168" s="123"/>
      <c r="M168" s="123"/>
      <c r="N168" s="123"/>
      <c r="O168" s="123"/>
      <c r="P168" s="123"/>
      <c r="Q168" s="123"/>
      <c r="R168" s="123"/>
      <c r="S168" s="123"/>
      <c r="T168" s="123"/>
      <c r="U168" s="123"/>
      <c r="V168" s="123"/>
      <c r="W168" s="123"/>
    </row>
    <row r="169" s="109" customFormat="true" ht="11.25" hidden="false" customHeight="false" outlineLevel="0" collapsed="false">
      <c r="A169" s="48" t="s">
        <v>103</v>
      </c>
      <c r="B169" s="120" t="n">
        <v>19</v>
      </c>
      <c r="C169" s="55" t="s">
        <v>331</v>
      </c>
      <c r="D169" s="132"/>
      <c r="E169" s="123"/>
      <c r="F169" s="123"/>
      <c r="G169" s="123"/>
      <c r="H169" s="123"/>
      <c r="I169" s="123"/>
      <c r="J169" s="123"/>
      <c r="K169" s="123"/>
      <c r="L169" s="123"/>
      <c r="M169" s="123"/>
      <c r="N169" s="123"/>
      <c r="O169" s="123"/>
      <c r="P169" s="123"/>
      <c r="Q169" s="123"/>
      <c r="R169" s="123"/>
      <c r="S169" s="123"/>
      <c r="T169" s="123"/>
      <c r="U169" s="123"/>
      <c r="V169" s="123"/>
      <c r="W169" s="123"/>
    </row>
    <row r="170" s="109" customFormat="true" ht="11.25" hidden="false" customHeight="false" outlineLevel="0" collapsed="false">
      <c r="A170" s="48" t="s">
        <v>103</v>
      </c>
      <c r="B170" s="120" t="n">
        <v>20</v>
      </c>
      <c r="C170" s="55" t="s">
        <v>247</v>
      </c>
      <c r="D170" s="132"/>
      <c r="E170" s="123"/>
      <c r="F170" s="123"/>
      <c r="G170" s="123"/>
      <c r="H170" s="123"/>
      <c r="I170" s="123"/>
      <c r="J170" s="123"/>
      <c r="K170" s="123"/>
      <c r="L170" s="123"/>
      <c r="M170" s="123"/>
      <c r="N170" s="123"/>
      <c r="O170" s="123"/>
      <c r="P170" s="123"/>
      <c r="Q170" s="123"/>
      <c r="R170" s="123"/>
      <c r="S170" s="123"/>
      <c r="T170" s="123"/>
      <c r="U170" s="123"/>
      <c r="V170" s="123"/>
      <c r="W170" s="123"/>
    </row>
    <row r="171" s="109" customFormat="true" ht="11.25" hidden="false" customHeight="false" outlineLevel="0" collapsed="false">
      <c r="A171" s="48" t="s">
        <v>103</v>
      </c>
      <c r="B171" s="120" t="n">
        <v>21</v>
      </c>
      <c r="C171" s="55" t="s">
        <v>332</v>
      </c>
      <c r="D171" s="132"/>
      <c r="E171" s="123"/>
      <c r="F171" s="123"/>
      <c r="G171" s="123"/>
      <c r="H171" s="123"/>
      <c r="I171" s="123"/>
      <c r="J171" s="123"/>
      <c r="K171" s="123"/>
      <c r="L171" s="123"/>
      <c r="M171" s="123"/>
      <c r="N171" s="123"/>
      <c r="O171" s="123"/>
      <c r="P171" s="123"/>
      <c r="Q171" s="123"/>
      <c r="R171" s="123"/>
      <c r="S171" s="123"/>
      <c r="T171" s="123"/>
      <c r="U171" s="123"/>
      <c r="V171" s="123"/>
      <c r="W171" s="123"/>
    </row>
    <row r="172" s="109" customFormat="true" ht="11.25" hidden="false" customHeight="false" outlineLevel="0" collapsed="false">
      <c r="A172" s="48" t="s">
        <v>103</v>
      </c>
      <c r="B172" s="120" t="n">
        <v>22</v>
      </c>
      <c r="C172" s="55" t="s">
        <v>248</v>
      </c>
      <c r="D172" s="132"/>
      <c r="E172" s="123"/>
      <c r="F172" s="123"/>
      <c r="G172" s="123"/>
      <c r="H172" s="123"/>
      <c r="I172" s="123"/>
      <c r="J172" s="123"/>
      <c r="K172" s="123"/>
      <c r="L172" s="123"/>
      <c r="M172" s="123"/>
      <c r="N172" s="123"/>
      <c r="O172" s="123"/>
      <c r="P172" s="123"/>
      <c r="Q172" s="123"/>
      <c r="R172" s="123"/>
      <c r="S172" s="123"/>
      <c r="T172" s="123"/>
      <c r="U172" s="123"/>
      <c r="V172" s="123"/>
      <c r="W172" s="123"/>
    </row>
    <row r="173" s="109" customFormat="true" ht="11.25" hidden="false" customHeight="false" outlineLevel="0" collapsed="false">
      <c r="A173" s="48" t="s">
        <v>103</v>
      </c>
      <c r="B173" s="120" t="n">
        <v>23</v>
      </c>
      <c r="C173" s="55" t="s">
        <v>249</v>
      </c>
      <c r="D173" s="132"/>
      <c r="E173" s="123"/>
      <c r="F173" s="123"/>
      <c r="G173" s="123"/>
      <c r="H173" s="123"/>
      <c r="I173" s="123"/>
      <c r="J173" s="123"/>
      <c r="K173" s="123"/>
      <c r="L173" s="123"/>
      <c r="M173" s="123"/>
      <c r="N173" s="123"/>
      <c r="O173" s="123"/>
      <c r="P173" s="123"/>
      <c r="Q173" s="123"/>
      <c r="R173" s="123"/>
      <c r="S173" s="123"/>
      <c r="T173" s="123"/>
      <c r="U173" s="123"/>
      <c r="V173" s="123"/>
      <c r="W173" s="123"/>
    </row>
    <row r="174" s="109" customFormat="true" ht="11.25" hidden="false" customHeight="false" outlineLevel="0" collapsed="false">
      <c r="A174" s="48" t="s">
        <v>120</v>
      </c>
      <c r="B174" s="120" t="n">
        <v>24</v>
      </c>
      <c r="C174" s="55" t="s">
        <v>121</v>
      </c>
      <c r="D174" s="132"/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123"/>
      <c r="S174" s="123"/>
      <c r="T174" s="123"/>
      <c r="U174" s="123"/>
      <c r="V174" s="123"/>
      <c r="W174" s="123"/>
    </row>
    <row r="175" s="109" customFormat="true" ht="11.25" hidden="false" customHeight="false" outlineLevel="0" collapsed="false">
      <c r="A175" s="48" t="s">
        <v>120</v>
      </c>
      <c r="B175" s="120" t="n">
        <v>25</v>
      </c>
      <c r="C175" s="55"/>
      <c r="D175" s="132"/>
      <c r="E175" s="123"/>
      <c r="F175" s="123"/>
      <c r="G175" s="123"/>
      <c r="H175" s="123"/>
      <c r="I175" s="123"/>
      <c r="J175" s="123"/>
      <c r="K175" s="123"/>
      <c r="L175" s="123"/>
      <c r="M175" s="123"/>
      <c r="N175" s="123"/>
      <c r="O175" s="123"/>
      <c r="P175" s="123"/>
      <c r="Q175" s="123"/>
      <c r="R175" s="123"/>
      <c r="S175" s="123"/>
      <c r="T175" s="123"/>
      <c r="U175" s="123"/>
      <c r="V175" s="123"/>
      <c r="W175" s="123"/>
    </row>
    <row r="176" s="109" customFormat="true" ht="11.25" hidden="false" customHeight="false" outlineLevel="0" collapsed="false">
      <c r="A176" s="48" t="s">
        <v>120</v>
      </c>
      <c r="B176" s="120" t="n">
        <v>26</v>
      </c>
      <c r="C176" s="55" t="s">
        <v>179</v>
      </c>
      <c r="D176" s="132"/>
      <c r="E176" s="123"/>
      <c r="F176" s="123"/>
      <c r="G176" s="123"/>
      <c r="H176" s="123"/>
      <c r="I176" s="123"/>
      <c r="J176" s="123"/>
      <c r="K176" s="123"/>
      <c r="L176" s="123"/>
      <c r="M176" s="123"/>
      <c r="N176" s="123"/>
      <c r="O176" s="123"/>
      <c r="P176" s="123"/>
      <c r="Q176" s="123"/>
      <c r="R176" s="123"/>
      <c r="S176" s="123"/>
      <c r="T176" s="123"/>
      <c r="U176" s="123"/>
      <c r="V176" s="123"/>
      <c r="W176" s="123"/>
    </row>
    <row r="177" s="109" customFormat="true" ht="11.25" hidden="false" customHeight="false" outlineLevel="0" collapsed="false">
      <c r="A177" s="48" t="s">
        <v>120</v>
      </c>
      <c r="B177" s="120" t="n">
        <v>27</v>
      </c>
      <c r="C177" s="55" t="s">
        <v>180</v>
      </c>
      <c r="D177" s="132"/>
      <c r="E177" s="123"/>
      <c r="F177" s="123"/>
      <c r="G177" s="123"/>
      <c r="H177" s="123"/>
      <c r="I177" s="123"/>
      <c r="J177" s="123"/>
      <c r="K177" s="123"/>
      <c r="L177" s="123"/>
      <c r="M177" s="123"/>
      <c r="N177" s="123"/>
      <c r="O177" s="123"/>
      <c r="P177" s="123"/>
      <c r="Q177" s="123"/>
      <c r="R177" s="123"/>
      <c r="S177" s="123"/>
      <c r="T177" s="123"/>
      <c r="U177" s="123"/>
      <c r="V177" s="123"/>
      <c r="W177" s="123"/>
    </row>
    <row r="178" s="109" customFormat="true" ht="11.25" hidden="false" customHeight="false" outlineLevel="0" collapsed="false">
      <c r="A178" s="48" t="s">
        <v>120</v>
      </c>
      <c r="B178" s="120" t="n">
        <v>28</v>
      </c>
      <c r="C178" s="55" t="s">
        <v>333</v>
      </c>
      <c r="D178" s="132"/>
      <c r="E178" s="123"/>
      <c r="F178" s="123"/>
      <c r="G178" s="123"/>
      <c r="H178" s="123"/>
      <c r="I178" s="123"/>
      <c r="J178" s="123"/>
      <c r="K178" s="123"/>
      <c r="L178" s="123"/>
      <c r="M178" s="123"/>
      <c r="N178" s="123"/>
      <c r="O178" s="123"/>
      <c r="P178" s="123"/>
      <c r="Q178" s="123"/>
      <c r="R178" s="123"/>
      <c r="S178" s="123"/>
      <c r="T178" s="123"/>
      <c r="U178" s="123"/>
      <c r="V178" s="123"/>
      <c r="W178" s="123"/>
    </row>
    <row r="179" s="109" customFormat="true" ht="11.25" hidden="false" customHeight="false" outlineLevel="0" collapsed="false">
      <c r="A179" s="48" t="s">
        <v>109</v>
      </c>
      <c r="B179" s="120" t="n">
        <v>29</v>
      </c>
      <c r="C179" s="55" t="s">
        <v>110</v>
      </c>
      <c r="D179" s="132"/>
      <c r="E179" s="123"/>
      <c r="F179" s="123"/>
      <c r="G179" s="123"/>
      <c r="H179" s="123"/>
      <c r="I179" s="123"/>
      <c r="J179" s="123"/>
      <c r="K179" s="123"/>
      <c r="L179" s="123"/>
      <c r="M179" s="123"/>
      <c r="N179" s="123"/>
      <c r="O179" s="123"/>
      <c r="P179" s="123"/>
      <c r="Q179" s="123"/>
      <c r="R179" s="123"/>
      <c r="S179" s="123"/>
      <c r="T179" s="123"/>
      <c r="U179" s="123"/>
      <c r="V179" s="123"/>
      <c r="W179" s="123"/>
    </row>
    <row r="180" s="109" customFormat="true" ht="11.25" hidden="false" customHeight="false" outlineLevel="0" collapsed="false">
      <c r="A180" s="48" t="s">
        <v>109</v>
      </c>
      <c r="B180" s="120" t="n">
        <v>30</v>
      </c>
      <c r="C180" s="55" t="s">
        <v>111</v>
      </c>
      <c r="D180" s="132"/>
      <c r="E180" s="123"/>
      <c r="F180" s="123"/>
      <c r="G180" s="123"/>
      <c r="H180" s="123"/>
      <c r="I180" s="123"/>
      <c r="J180" s="123"/>
      <c r="K180" s="123"/>
      <c r="L180" s="123"/>
      <c r="M180" s="123"/>
      <c r="N180" s="123"/>
      <c r="O180" s="123"/>
      <c r="P180" s="123"/>
      <c r="Q180" s="123"/>
      <c r="R180" s="123"/>
      <c r="S180" s="123"/>
      <c r="T180" s="123"/>
      <c r="U180" s="123"/>
      <c r="V180" s="123"/>
      <c r="W180" s="123"/>
    </row>
    <row r="181" s="109" customFormat="true" ht="11.25" hidden="false" customHeight="false" outlineLevel="0" collapsed="false">
      <c r="A181" s="48" t="s">
        <v>109</v>
      </c>
      <c r="B181" s="120" t="n">
        <v>31</v>
      </c>
      <c r="C181" s="55" t="s">
        <v>245</v>
      </c>
      <c r="D181" s="132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3"/>
    </row>
    <row r="182" s="109" customFormat="true" ht="11.25" hidden="false" customHeight="false" outlineLevel="0" collapsed="false">
      <c r="A182" s="48" t="s">
        <v>112</v>
      </c>
      <c r="B182" s="120" t="n">
        <v>32</v>
      </c>
      <c r="C182" s="55" t="s">
        <v>250</v>
      </c>
      <c r="D182" s="132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</row>
    <row r="183" s="109" customFormat="true" ht="11.25" hidden="false" customHeight="false" outlineLevel="0" collapsed="false">
      <c r="A183" s="48" t="s">
        <v>114</v>
      </c>
      <c r="B183" s="120" t="n">
        <v>33</v>
      </c>
      <c r="C183" s="55" t="s">
        <v>115</v>
      </c>
      <c r="D183" s="132"/>
      <c r="E183" s="123"/>
      <c r="F183" s="123" t="s">
        <v>15</v>
      </c>
      <c r="G183" s="123"/>
      <c r="H183" s="123"/>
      <c r="I183" s="123"/>
      <c r="J183" s="123"/>
      <c r="K183" s="123"/>
      <c r="L183" s="123"/>
      <c r="M183" s="123"/>
      <c r="N183" s="123"/>
      <c r="O183" s="123"/>
      <c r="P183" s="123"/>
      <c r="Q183" s="123"/>
      <c r="R183" s="123"/>
      <c r="S183" s="123"/>
      <c r="T183" s="123"/>
      <c r="U183" s="123"/>
      <c r="V183" s="123"/>
      <c r="W183" s="123"/>
    </row>
    <row r="184" s="109" customFormat="true" ht="11.25" hidden="false" customHeight="false" outlineLevel="0" collapsed="false">
      <c r="A184" s="48" t="s">
        <v>114</v>
      </c>
      <c r="B184" s="120" t="n">
        <v>34</v>
      </c>
      <c r="C184" s="55" t="s">
        <v>334</v>
      </c>
      <c r="D184" s="132"/>
      <c r="E184" s="123"/>
      <c r="F184" s="123" t="s">
        <v>15</v>
      </c>
      <c r="G184" s="123"/>
      <c r="H184" s="123"/>
      <c r="I184" s="123"/>
      <c r="J184" s="123"/>
      <c r="K184" s="123"/>
      <c r="L184" s="123"/>
      <c r="M184" s="123"/>
      <c r="N184" s="123"/>
      <c r="O184" s="123"/>
      <c r="P184" s="123"/>
      <c r="Q184" s="123"/>
      <c r="R184" s="123"/>
      <c r="S184" s="123"/>
      <c r="T184" s="123"/>
      <c r="U184" s="123"/>
      <c r="V184" s="123"/>
      <c r="W184" s="123"/>
    </row>
    <row r="185" s="109" customFormat="true" ht="11.25" hidden="false" customHeight="false" outlineLevel="0" collapsed="false">
      <c r="A185" s="48" t="s">
        <v>335</v>
      </c>
      <c r="B185" s="120" t="n">
        <v>35</v>
      </c>
      <c r="C185" s="55" t="s">
        <v>117</v>
      </c>
      <c r="D185" s="132"/>
      <c r="E185" s="123"/>
      <c r="F185" s="123"/>
      <c r="G185" s="123"/>
      <c r="H185" s="123"/>
      <c r="I185" s="123"/>
      <c r="J185" s="123"/>
      <c r="K185" s="123"/>
      <c r="L185" s="123"/>
      <c r="M185" s="123"/>
      <c r="N185" s="123"/>
      <c r="O185" s="123"/>
      <c r="P185" s="123"/>
      <c r="Q185" s="123"/>
      <c r="R185" s="123"/>
      <c r="S185" s="123"/>
      <c r="T185" s="123"/>
      <c r="U185" s="123"/>
      <c r="V185" s="123"/>
      <c r="W185" s="123"/>
    </row>
    <row r="186" s="109" customFormat="true" ht="11.25" hidden="false" customHeight="false" outlineLevel="0" collapsed="false">
      <c r="A186" s="48" t="s">
        <v>118</v>
      </c>
      <c r="B186" s="120" t="n">
        <v>36</v>
      </c>
      <c r="C186" s="142" t="s">
        <v>251</v>
      </c>
      <c r="D186" s="132"/>
      <c r="E186" s="123"/>
      <c r="F186" s="123"/>
      <c r="G186" s="123"/>
      <c r="H186" s="123"/>
      <c r="I186" s="123"/>
      <c r="J186" s="123"/>
      <c r="K186" s="123"/>
      <c r="L186" s="123"/>
      <c r="M186" s="123"/>
      <c r="N186" s="123"/>
      <c r="O186" s="123"/>
      <c r="P186" s="123"/>
      <c r="Q186" s="123"/>
      <c r="R186" s="123"/>
      <c r="S186" s="123"/>
      <c r="T186" s="123"/>
      <c r="U186" s="123"/>
      <c r="V186" s="123"/>
      <c r="W186" s="123"/>
    </row>
    <row r="187" s="109" customFormat="true" ht="11.25" hidden="false" customHeight="false" outlineLevel="0" collapsed="false">
      <c r="A187" s="48" t="s">
        <v>123</v>
      </c>
      <c r="B187" s="120" t="n">
        <v>37</v>
      </c>
      <c r="C187" s="142" t="s">
        <v>124</v>
      </c>
      <c r="D187" s="132"/>
      <c r="E187" s="123"/>
      <c r="F187" s="123"/>
      <c r="G187" s="123"/>
      <c r="H187" s="123"/>
      <c r="I187" s="123"/>
      <c r="J187" s="123"/>
      <c r="K187" s="123"/>
      <c r="L187" s="123"/>
      <c r="M187" s="123"/>
      <c r="N187" s="123"/>
      <c r="O187" s="123"/>
      <c r="P187" s="123"/>
      <c r="Q187" s="123"/>
      <c r="R187" s="123"/>
      <c r="S187" s="123"/>
      <c r="T187" s="123"/>
      <c r="U187" s="123"/>
      <c r="V187" s="123"/>
      <c r="W187" s="123"/>
    </row>
    <row r="188" s="109" customFormat="true" ht="11.25" hidden="false" customHeight="false" outlineLevel="0" collapsed="false">
      <c r="A188" s="85" t="s">
        <v>252</v>
      </c>
      <c r="B188" s="120" t="n">
        <v>38</v>
      </c>
      <c r="C188" s="87" t="s">
        <v>253</v>
      </c>
      <c r="D188" s="132"/>
      <c r="E188" s="123"/>
      <c r="F188" s="123"/>
      <c r="G188" s="123"/>
      <c r="H188" s="123"/>
      <c r="I188" s="123"/>
      <c r="J188" s="123"/>
      <c r="K188" s="123"/>
      <c r="L188" s="123"/>
      <c r="M188" s="123"/>
      <c r="N188" s="123"/>
      <c r="O188" s="123"/>
      <c r="P188" s="123"/>
      <c r="Q188" s="123"/>
      <c r="R188" s="123"/>
      <c r="S188" s="123"/>
      <c r="T188" s="123"/>
      <c r="U188" s="123"/>
      <c r="V188" s="123"/>
      <c r="W188" s="123"/>
    </row>
    <row r="189" s="188" customFormat="true" ht="12" hidden="false" customHeight="false" outlineLevel="0" collapsed="false">
      <c r="A189" s="85" t="s">
        <v>181</v>
      </c>
      <c r="B189" s="212" t="n">
        <v>36</v>
      </c>
      <c r="C189" s="213" t="s">
        <v>254</v>
      </c>
      <c r="D189" s="186"/>
      <c r="E189" s="187" t="s">
        <v>15</v>
      </c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187"/>
      <c r="V189" s="187"/>
      <c r="W189" s="187"/>
    </row>
    <row r="190" s="106" customFormat="true" ht="11.25" hidden="false" customHeight="false" outlineLevel="0" collapsed="false">
      <c r="A190" s="42" t="s">
        <v>307</v>
      </c>
      <c r="B190" s="116" t="n">
        <v>37</v>
      </c>
      <c r="C190" s="214" t="s">
        <v>231</v>
      </c>
      <c r="D190" s="185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</row>
    <row r="191" s="115" customFormat="true" ht="12" hidden="false" customHeight="false" outlineLevel="0" collapsed="false">
      <c r="A191" s="92" t="s">
        <v>307</v>
      </c>
      <c r="B191" s="125" t="n">
        <v>38</v>
      </c>
      <c r="C191" s="143" t="s">
        <v>336</v>
      </c>
      <c r="D191" s="189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</row>
    <row r="192" s="182" customFormat="true" ht="11.25" hidden="false" customHeight="false" outlineLevel="0" collapsed="false">
      <c r="A192" s="215" t="s">
        <v>315</v>
      </c>
      <c r="B192" s="178" t="n">
        <v>39</v>
      </c>
      <c r="C192" s="216" t="s">
        <v>321</v>
      </c>
      <c r="D192" s="20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</row>
    <row r="193" s="115" customFormat="true" ht="12" hidden="false" customHeight="false" outlineLevel="0" collapsed="false">
      <c r="A193" s="92" t="s">
        <v>315</v>
      </c>
      <c r="B193" s="125" t="n">
        <v>40</v>
      </c>
      <c r="C193" s="65" t="s">
        <v>337</v>
      </c>
      <c r="D193" s="189"/>
      <c r="E193" s="217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217"/>
      <c r="Q193" s="128"/>
      <c r="R193" s="128"/>
      <c r="S193" s="128"/>
      <c r="T193" s="128"/>
      <c r="U193" s="128"/>
      <c r="V193" s="128"/>
      <c r="W193" s="128"/>
    </row>
    <row r="194" s="220" customFormat="true" ht="12" hidden="false" customHeight="false" outlineLevel="0" collapsed="false">
      <c r="A194" s="24"/>
      <c r="B194" s="139"/>
      <c r="C194" s="82"/>
      <c r="D194" s="218" t="n">
        <f aca="false">COUNTIF(D9:D193,"X")</f>
        <v>33</v>
      </c>
      <c r="E194" s="219" t="n">
        <f aca="false">COUNTIF(E9:E193,"X")</f>
        <v>2</v>
      </c>
      <c r="F194" s="219" t="n">
        <f aca="false">COUNTIF(F9:F193,"X")</f>
        <v>18</v>
      </c>
      <c r="G194" s="219" t="n">
        <f aca="false">COUNTIF(G9:G193,"X")</f>
        <v>22</v>
      </c>
      <c r="H194" s="219" t="n">
        <f aca="false">COUNTIF(H9:H193,"X")</f>
        <v>2</v>
      </c>
      <c r="I194" s="219" t="n">
        <f aca="false">COUNTIF(I9:I193,"X")</f>
        <v>0</v>
      </c>
      <c r="J194" s="219" t="n">
        <f aca="false">COUNTIF(J9:J193,"X")</f>
        <v>0</v>
      </c>
      <c r="K194" s="219" t="n">
        <f aca="false">COUNTIF(K9:K193,"X")</f>
        <v>0</v>
      </c>
      <c r="L194" s="219" t="n">
        <f aca="false">COUNTIF(L9:L193,"X")</f>
        <v>0</v>
      </c>
      <c r="M194" s="219" t="n">
        <f aca="false">COUNTIF(M9:M193,"X")</f>
        <v>0</v>
      </c>
      <c r="N194" s="219" t="n">
        <f aca="false">COUNTIF(N9:N193,"X")</f>
        <v>0</v>
      </c>
      <c r="O194" s="219" t="n">
        <f aca="false">COUNTIF(O9:O193,"X")</f>
        <v>0</v>
      </c>
      <c r="P194" s="219" t="n">
        <f aca="false">COUNTIF(P9:P193,"X")</f>
        <v>0</v>
      </c>
      <c r="Q194" s="219" t="n">
        <f aca="false">COUNTIF(Q9:Q193,"X")</f>
        <v>0</v>
      </c>
      <c r="R194" s="219" t="n">
        <f aca="false">COUNTIF(R9:R193,"X")</f>
        <v>0</v>
      </c>
      <c r="S194" s="219" t="n">
        <f aca="false">COUNTIF(S9:S193,"X")</f>
        <v>0</v>
      </c>
      <c r="T194" s="219" t="n">
        <f aca="false">COUNTIF(T9:T193,"X")</f>
        <v>0</v>
      </c>
      <c r="U194" s="219" t="n">
        <f aca="false">COUNTIF(U9:U193,"X")</f>
        <v>0</v>
      </c>
      <c r="V194" s="219" t="n">
        <f aca="false">COUNTIF(V9:V193,"X")</f>
        <v>0</v>
      </c>
      <c r="W194" s="219" t="n">
        <f aca="false">COUNTIF(W9:W193,"X")</f>
        <v>0</v>
      </c>
      <c r="X194" s="219" t="n">
        <f aca="false">COUNTIF(X9:X193,"X")</f>
        <v>0</v>
      </c>
      <c r="Y194" s="219" t="n">
        <f aca="false">COUNTIF(Y9:Y193,"X")</f>
        <v>0</v>
      </c>
      <c r="Z194" s="219" t="n">
        <f aca="false">COUNTIF(Z9:Z193,"X")</f>
        <v>0</v>
      </c>
      <c r="AA194" s="219" t="n">
        <f aca="false">COUNTIF(AA9:AA193,"X")</f>
        <v>0</v>
      </c>
      <c r="AB194" s="219" t="n">
        <f aca="false">COUNTIF(AB9:AB193,"X")</f>
        <v>0</v>
      </c>
      <c r="AC194" s="219" t="n">
        <f aca="false">COUNTIF(AC9:AC193,"X")</f>
        <v>0</v>
      </c>
      <c r="AD194" s="219" t="n">
        <f aca="false">COUNTIF(AD9:AD193,"X")</f>
        <v>0</v>
      </c>
      <c r="AE194" s="219" t="n">
        <f aca="false">COUNTIF(AE9:AE193,"X")</f>
        <v>0</v>
      </c>
      <c r="AF194" s="219" t="n">
        <f aca="false">COUNTIF(AF9:AF193,"X")</f>
        <v>0</v>
      </c>
      <c r="AG194" s="219" t="n">
        <f aca="false">COUNTIF(AG9:AG193,"X")</f>
        <v>0</v>
      </c>
      <c r="AH194" s="219" t="n">
        <f aca="false">COUNTIF(AH9:AH193,"X")</f>
        <v>0</v>
      </c>
      <c r="AI194" s="219" t="n">
        <f aca="false">COUNTIF(AI9:AI193,"X")</f>
        <v>0</v>
      </c>
      <c r="AJ194" s="219" t="n">
        <f aca="false">COUNTIF(AJ9:AJ193,"X")</f>
        <v>0</v>
      </c>
      <c r="AK194" s="219" t="n">
        <f aca="false">COUNTIF(AK9:AK193,"X")</f>
        <v>0</v>
      </c>
      <c r="AL194" s="219" t="n">
        <f aca="false">COUNTIF(AL9:AL193,"X")</f>
        <v>0</v>
      </c>
      <c r="AM194" s="219" t="n">
        <f aca="false">COUNTIF(AM9:AM193,"X")</f>
        <v>0</v>
      </c>
      <c r="AN194" s="219" t="n">
        <f aca="false">COUNTIF(AN9:AN193,"X")</f>
        <v>0</v>
      </c>
      <c r="AO194" s="219" t="n">
        <f aca="false">COUNTIF(AO9:AO193,"X")</f>
        <v>0</v>
      </c>
      <c r="AP194" s="219" t="n">
        <f aca="false">COUNTIF(AP9:AP193,"X")</f>
        <v>0</v>
      </c>
      <c r="AQ194" s="219" t="n">
        <f aca="false">COUNTIF(AQ9:AQ193,"X")</f>
        <v>0</v>
      </c>
      <c r="AR194" s="219" t="n">
        <f aca="false">COUNTIF(AR9:AR193,"X")</f>
        <v>0</v>
      </c>
      <c r="AS194" s="219" t="n">
        <f aca="false">COUNTIF(AS9:AS193,"X")</f>
        <v>0</v>
      </c>
      <c r="AT194" s="219" t="n">
        <f aca="false">COUNTIF(AT9:AT193,"X")</f>
        <v>0</v>
      </c>
      <c r="AU194" s="219" t="n">
        <f aca="false">COUNTIF(AU9:AU193,"X")</f>
        <v>0</v>
      </c>
      <c r="AV194" s="219" t="n">
        <f aca="false">COUNTIF(AV9:AV193,"X")</f>
        <v>0</v>
      </c>
      <c r="AW194" s="219" t="n">
        <f aca="false">COUNTIF(AW9:AW193,"X")</f>
        <v>0</v>
      </c>
      <c r="AX194" s="219" t="n">
        <f aca="false">COUNTIF(AX9:AX193,"X")</f>
        <v>0</v>
      </c>
      <c r="AY194" s="219" t="n">
        <f aca="false">COUNTIF(AY9:AY193,"X")</f>
        <v>0</v>
      </c>
      <c r="AZ194" s="219" t="n">
        <f aca="false">COUNTIF(AZ9:AZ193,"X")</f>
        <v>0</v>
      </c>
      <c r="BA194" s="219" t="n">
        <f aca="false">COUNTIF(BA9:BA193,"X")</f>
        <v>0</v>
      </c>
      <c r="BB194" s="219" t="n">
        <f aca="false">COUNTIF(BB9:BB193,"X")</f>
        <v>0</v>
      </c>
      <c r="BC194" s="219" t="n">
        <f aca="false">COUNTIF(BC9:BC193,"X")</f>
        <v>0</v>
      </c>
      <c r="BD194" s="219" t="n">
        <f aca="false">COUNTIF(BD9:BD193,"X")</f>
        <v>0</v>
      </c>
      <c r="BE194" s="219" t="n">
        <f aca="false">COUNTIF(BE9:BE193,"X")</f>
        <v>0</v>
      </c>
      <c r="BF194" s="219" t="n">
        <f aca="false">COUNTIF(BF9:BF193,"X")</f>
        <v>0</v>
      </c>
      <c r="BG194" s="219" t="n">
        <f aca="false">COUNTIF(BG9:BG193,"X")</f>
        <v>0</v>
      </c>
      <c r="BH194" s="219" t="n">
        <f aca="false">COUNTIF(BH9:BH193,"X")</f>
        <v>0</v>
      </c>
      <c r="BI194" s="219" t="n">
        <f aca="false">COUNTIF(BI9:BI193,"X")</f>
        <v>0</v>
      </c>
      <c r="BJ194" s="219" t="n">
        <f aca="false">COUNTIF(BJ9:BJ193,"X")</f>
        <v>0</v>
      </c>
      <c r="BK194" s="219" t="n">
        <f aca="false">COUNTIF(BK9:BK193,"X")</f>
        <v>0</v>
      </c>
      <c r="BL194" s="219" t="n">
        <f aca="false">COUNTIF(BL9:BL193,"X")</f>
        <v>0</v>
      </c>
      <c r="BM194" s="219" t="n">
        <f aca="false">COUNTIF(BM9:BM193,"X")</f>
        <v>0</v>
      </c>
      <c r="BN194" s="219" t="n">
        <f aca="false">COUNTIF(BN9:BN193,"X")</f>
        <v>0</v>
      </c>
      <c r="BO194" s="219" t="n">
        <f aca="false">COUNTIF(BO9:BO193,"X")</f>
        <v>0</v>
      </c>
      <c r="BP194" s="220" t="n">
        <f aca="false">COUNTIF(BP9:BP193,"X")</f>
        <v>0</v>
      </c>
      <c r="BQ194" s="220" t="n">
        <f aca="false">COUNTIF(BQ9:BQ193,"X")</f>
        <v>0</v>
      </c>
      <c r="BR194" s="220" t="n">
        <f aca="false">COUNTIF(BR9:BR193,"X")</f>
        <v>0</v>
      </c>
      <c r="BS194" s="220" t="n">
        <f aca="false">COUNTIF(BS9:BS193,"X")</f>
        <v>0</v>
      </c>
      <c r="BT194" s="220" t="n">
        <f aca="false">COUNTIF(BT9:BT193,"X")</f>
        <v>0</v>
      </c>
      <c r="BU194" s="220" t="n">
        <f aca="false">COUNTIF(BU9:BU193,"X")</f>
        <v>0</v>
      </c>
      <c r="BV194" s="220" t="n">
        <f aca="false">COUNTIF(BV9:BV193,"X")</f>
        <v>0</v>
      </c>
      <c r="BW194" s="220" t="n">
        <f aca="false">COUNTIF(BW9:BW193,"X")</f>
        <v>0</v>
      </c>
      <c r="BX194" s="220" t="n">
        <f aca="false">COUNTIF(BX9:BX193,"X")</f>
        <v>0</v>
      </c>
      <c r="BY194" s="220" t="n">
        <f aca="false">COUNTIF(BY9:BY193,"X")</f>
        <v>0</v>
      </c>
      <c r="BZ194" s="220" t="n">
        <f aca="false">COUNTIF(BZ9:BZ193,"X")</f>
        <v>0</v>
      </c>
      <c r="CA194" s="220" t="n">
        <f aca="false">COUNTIF(CA9:CA193,"X")</f>
        <v>0</v>
      </c>
      <c r="CB194" s="220" t="n">
        <f aca="false">COUNTIF(CB9:CB193,"X")</f>
        <v>0</v>
      </c>
      <c r="CC194" s="220" t="n">
        <f aca="false">COUNTIF(CC9:CC193,"X")</f>
        <v>0</v>
      </c>
      <c r="CD194" s="220" t="n">
        <f aca="false">COUNTIF(CD9:CD193,"X")</f>
        <v>0</v>
      </c>
      <c r="CE194" s="220" t="n">
        <f aca="false">COUNTIF(CE9:CE193,"X")</f>
        <v>0</v>
      </c>
      <c r="CF194" s="220" t="n">
        <f aca="false">COUNTIF(CF9:CF193,"X")</f>
        <v>0</v>
      </c>
      <c r="CG194" s="220" t="n">
        <f aca="false">COUNTIF(CG9:CG193,"X")</f>
        <v>0</v>
      </c>
      <c r="CH194" s="220" t="n">
        <f aca="false">COUNTIF(CH9:CH193,"X")</f>
        <v>0</v>
      </c>
      <c r="CI194" s="220" t="n">
        <f aca="false">COUNTIF(CI9:CI193,"X")</f>
        <v>0</v>
      </c>
      <c r="CJ194" s="220" t="n">
        <f aca="false">COUNTIF(CJ9:CJ193,"X")</f>
        <v>0</v>
      </c>
      <c r="CK194" s="220" t="n">
        <f aca="false">COUNTIF(CK9:CK193,"X")</f>
        <v>0</v>
      </c>
      <c r="CL194" s="220" t="n">
        <f aca="false">COUNTIF(CL9:CL193,"X")</f>
        <v>0</v>
      </c>
      <c r="CM194" s="220" t="n">
        <f aca="false">COUNTIF(CM9:CM193,"X")</f>
        <v>0</v>
      </c>
      <c r="CN194" s="220" t="n">
        <f aca="false">COUNTIF(CN9:CN193,"X")</f>
        <v>0</v>
      </c>
      <c r="CO194" s="220" t="n">
        <f aca="false">COUNTIF(CO9:CO193,"X")</f>
        <v>0</v>
      </c>
      <c r="CP194" s="220" t="n">
        <f aca="false">COUNTIF(CP9:CP193,"X")</f>
        <v>0</v>
      </c>
      <c r="CQ194" s="220" t="n">
        <f aca="false">COUNTIF(CQ9:CQ193,"X")</f>
        <v>0</v>
      </c>
      <c r="CR194" s="220" t="n">
        <f aca="false">COUNTIF(CR9:CR193,"X")</f>
        <v>0</v>
      </c>
      <c r="CS194" s="220" t="n">
        <f aca="false">COUNTIF(CS9:CS193,"X")</f>
        <v>0</v>
      </c>
      <c r="CT194" s="220" t="n">
        <f aca="false">COUNTIF(CT9:CT193,"X")</f>
        <v>0</v>
      </c>
      <c r="CU194" s="220" t="n">
        <f aca="false">COUNTIF(CU9:CU193,"X")</f>
        <v>0</v>
      </c>
      <c r="CV194" s="220" t="n">
        <f aca="false">COUNTIF(CV9:CV193,"X")</f>
        <v>0</v>
      </c>
      <c r="CW194" s="220" t="n">
        <f aca="false">COUNTIF(CW9:CW193,"X")</f>
        <v>0</v>
      </c>
      <c r="CX194" s="220" t="n">
        <f aca="false">COUNTIF(CX9:CX193,"X")</f>
        <v>0</v>
      </c>
      <c r="CY194" s="220" t="n">
        <f aca="false">COUNTIF(CY9:CY193,"X")</f>
        <v>0</v>
      </c>
      <c r="CZ194" s="220" t="n">
        <f aca="false">COUNTIF(CZ9:CZ193,"X")</f>
        <v>0</v>
      </c>
      <c r="DA194" s="220" t="n">
        <f aca="false">COUNTIF(DA9:DA193,"X")</f>
        <v>0</v>
      </c>
      <c r="DB194" s="220" t="n">
        <f aca="false">COUNTIF(DB9:DB193,"X")</f>
        <v>0</v>
      </c>
      <c r="DC194" s="220" t="n">
        <f aca="false">COUNTIF(DC9:DC193,"X")</f>
        <v>0</v>
      </c>
      <c r="DD194" s="220" t="n">
        <f aca="false">COUNTIF(DD9:DD193,"X")</f>
        <v>0</v>
      </c>
      <c r="DE194" s="220" t="n">
        <f aca="false">COUNTIF(DE9:DE193,"X")</f>
        <v>0</v>
      </c>
      <c r="DF194" s="220" t="n">
        <f aca="false">COUNTIF(DF9:DF193,"X")</f>
        <v>0</v>
      </c>
      <c r="DG194" s="220" t="n">
        <f aca="false">COUNTIF(DG9:DG193,"X")</f>
        <v>0</v>
      </c>
      <c r="DH194" s="220" t="n">
        <f aca="false">COUNTIF(DH9:DH193,"X")</f>
        <v>0</v>
      </c>
      <c r="DI194" s="220" t="n">
        <f aca="false">COUNTIF(DI9:DI193,"X")</f>
        <v>0</v>
      </c>
      <c r="DJ194" s="220" t="n">
        <f aca="false">COUNTIF(DJ9:DJ193,"X")</f>
        <v>0</v>
      </c>
      <c r="DK194" s="220" t="n">
        <f aca="false">COUNTIF(DK9:DK193,"X")</f>
        <v>0</v>
      </c>
      <c r="DL194" s="220" t="n">
        <f aca="false">COUNTIF(DL9:DL193,"X")</f>
        <v>0</v>
      </c>
      <c r="DM194" s="220" t="n">
        <f aca="false">COUNTIF(DM9:DM193,"X")</f>
        <v>0</v>
      </c>
      <c r="DN194" s="220" t="n">
        <f aca="false">COUNTIF(DN9:DN193,"X")</f>
        <v>0</v>
      </c>
      <c r="DO194" s="220" t="n">
        <f aca="false">COUNTIF(DO9:DO193,"X")</f>
        <v>0</v>
      </c>
      <c r="DP194" s="220" t="n">
        <f aca="false">COUNTIF(DP9:DP193,"X")</f>
        <v>0</v>
      </c>
      <c r="DQ194" s="220" t="n">
        <f aca="false">COUNTIF(DQ9:DQ193,"X")</f>
        <v>0</v>
      </c>
      <c r="DR194" s="220" t="n">
        <f aca="false">COUNTIF(DR9:DR193,"X")</f>
        <v>0</v>
      </c>
      <c r="DS194" s="220" t="n">
        <f aca="false">COUNTIF(DS9:DS193,"X")</f>
        <v>0</v>
      </c>
      <c r="DT194" s="220" t="n">
        <f aca="false">COUNTIF(DT9:DT193,"X")</f>
        <v>0</v>
      </c>
      <c r="DU194" s="220" t="n">
        <f aca="false">COUNTIF(DU9:DU193,"X")</f>
        <v>0</v>
      </c>
      <c r="DV194" s="220" t="n">
        <f aca="false">COUNTIF(DV9:DV193,"X")</f>
        <v>0</v>
      </c>
      <c r="DW194" s="220" t="n">
        <f aca="false">COUNTIF(DW9:DW193,"X")</f>
        <v>0</v>
      </c>
      <c r="DX194" s="220" t="n">
        <f aca="false">COUNTIF(DX9:DX193,"X")</f>
        <v>0</v>
      </c>
      <c r="DY194" s="220" t="n">
        <f aca="false">COUNTIF(DY9:DY193,"X")</f>
        <v>0</v>
      </c>
      <c r="DZ194" s="220" t="n">
        <f aca="false">COUNTIF(DZ9:DZ193,"X")</f>
        <v>0</v>
      </c>
      <c r="EA194" s="220" t="n">
        <f aca="false">COUNTIF(EA9:EA193,"X")</f>
        <v>0</v>
      </c>
      <c r="EB194" s="220" t="n">
        <f aca="false">COUNTIF(EB9:EB193,"X")</f>
        <v>0</v>
      </c>
      <c r="EC194" s="220" t="n">
        <f aca="false">COUNTIF(EC9:EC193,"X")</f>
        <v>0</v>
      </c>
      <c r="ED194" s="220" t="n">
        <f aca="false">COUNTIF(ED9:ED193,"X")</f>
        <v>0</v>
      </c>
      <c r="EE194" s="220" t="n">
        <f aca="false">COUNTIF(EE9:EE193,"X")</f>
        <v>0</v>
      </c>
      <c r="EF194" s="220" t="n">
        <f aca="false">COUNTIF(EF9:EF193,"X")</f>
        <v>0</v>
      </c>
      <c r="EG194" s="220" t="n">
        <f aca="false">COUNTIF(EG9:EG193,"X")</f>
        <v>0</v>
      </c>
      <c r="EH194" s="220" t="n">
        <f aca="false">COUNTIF(EH9:EH193,"X")</f>
        <v>0</v>
      </c>
      <c r="EI194" s="220" t="n">
        <f aca="false">COUNTIF(EI9:EI193,"X")</f>
        <v>0</v>
      </c>
      <c r="EJ194" s="220" t="n">
        <f aca="false">COUNTIF(EJ9:EJ193,"X")</f>
        <v>0</v>
      </c>
      <c r="EK194" s="220" t="n">
        <f aca="false">COUNTIF(EK9:EK193,"X")</f>
        <v>0</v>
      </c>
      <c r="EL194" s="220" t="n">
        <f aca="false">COUNTIF(EL9:EL193,"X")</f>
        <v>0</v>
      </c>
      <c r="EM194" s="220" t="n">
        <f aca="false">COUNTIF(EM9:EM193,"X")</f>
        <v>0</v>
      </c>
      <c r="EN194" s="220" t="n">
        <f aca="false">COUNTIF(EN9:EN193,"X")</f>
        <v>0</v>
      </c>
      <c r="EO194" s="220" t="n">
        <f aca="false">COUNTIF(EO9:EO193,"X")</f>
        <v>0</v>
      </c>
      <c r="EP194" s="220" t="n">
        <f aca="false">COUNTIF(EP9:EP193,"X")</f>
        <v>0</v>
      </c>
      <c r="EQ194" s="220" t="n">
        <f aca="false">COUNTIF(EQ9:EQ193,"X")</f>
        <v>0</v>
      </c>
      <c r="ER194" s="220" t="n">
        <f aca="false">COUNTIF(ER9:ER193,"X")</f>
        <v>0</v>
      </c>
      <c r="ES194" s="220" t="n">
        <f aca="false">COUNTIF(ES9:ES193,"X")</f>
        <v>0</v>
      </c>
      <c r="ET194" s="220" t="n">
        <f aca="false">COUNTIF(ET9:ET193,"X")</f>
        <v>0</v>
      </c>
      <c r="EU194" s="220" t="n">
        <f aca="false">COUNTIF(EU9:EU193,"X")</f>
        <v>0</v>
      </c>
      <c r="EV194" s="220" t="n">
        <f aca="false">COUNTIF(EV9:EV193,"X")</f>
        <v>0</v>
      </c>
      <c r="EW194" s="220" t="n">
        <f aca="false">COUNTIF(EW9:EW193,"X")</f>
        <v>0</v>
      </c>
      <c r="EX194" s="220" t="n">
        <f aca="false">COUNTIF(EX9:EX193,"X")</f>
        <v>0</v>
      </c>
      <c r="EY194" s="220" t="n">
        <f aca="false">COUNTIF(EY9:EY193,"X")</f>
        <v>0</v>
      </c>
      <c r="EZ194" s="220" t="n">
        <f aca="false">COUNTIF(EZ9:EZ193,"X")</f>
        <v>0</v>
      </c>
      <c r="FA194" s="220" t="n">
        <f aca="false">COUNTIF(FA9:FA193,"X")</f>
        <v>0</v>
      </c>
      <c r="FB194" s="220" t="n">
        <f aca="false">COUNTIF(FB9:FB193,"X")</f>
        <v>0</v>
      </c>
      <c r="FC194" s="220" t="n">
        <f aca="false">COUNTIF(FC9:FC193,"X")</f>
        <v>0</v>
      </c>
      <c r="FD194" s="220" t="n">
        <f aca="false">COUNTIF(FD9:FD193,"X")</f>
        <v>0</v>
      </c>
      <c r="FE194" s="220" t="n">
        <f aca="false">COUNTIF(FE9:FE193,"X")</f>
        <v>0</v>
      </c>
      <c r="FF194" s="220" t="n">
        <f aca="false">COUNTIF(FF9:FF193,"X")</f>
        <v>0</v>
      </c>
      <c r="FG194" s="220" t="n">
        <f aca="false">COUNTIF(FG9:FG193,"X")</f>
        <v>0</v>
      </c>
      <c r="FH194" s="220" t="n">
        <f aca="false">COUNTIF(FH9:FH193,"X")</f>
        <v>0</v>
      </c>
      <c r="FI194" s="220" t="n">
        <f aca="false">COUNTIF(FI9:FI193,"X")</f>
        <v>0</v>
      </c>
      <c r="FJ194" s="220" t="n">
        <f aca="false">COUNTIF(FJ9:FJ193,"X")</f>
        <v>0</v>
      </c>
      <c r="FK194" s="220" t="n">
        <f aca="false">COUNTIF(FK9:FK193,"X")</f>
        <v>0</v>
      </c>
      <c r="FL194" s="220" t="n">
        <f aca="false">COUNTIF(FL9:FL193,"X")</f>
        <v>0</v>
      </c>
      <c r="FM194" s="220" t="n">
        <f aca="false">COUNTIF(FM9:FM193,"X")</f>
        <v>0</v>
      </c>
      <c r="FN194" s="220" t="n">
        <f aca="false">COUNTIF(FN9:FN193,"X")</f>
        <v>0</v>
      </c>
      <c r="FO194" s="220" t="n">
        <f aca="false">COUNTIF(FO9:FO193,"X")</f>
        <v>0</v>
      </c>
      <c r="FP194" s="220" t="n">
        <f aca="false">COUNTIF(FP9:FP193,"X")</f>
        <v>0</v>
      </c>
      <c r="FQ194" s="220" t="n">
        <f aca="false">COUNTIF(FQ9:FQ193,"X")</f>
        <v>0</v>
      </c>
      <c r="FR194" s="220" t="n">
        <f aca="false">COUNTIF(FR9:FR193,"X")</f>
        <v>0</v>
      </c>
      <c r="FS194" s="220" t="n">
        <f aca="false">COUNTIF(FS9:FS193,"X")</f>
        <v>0</v>
      </c>
      <c r="FT194" s="220" t="n">
        <f aca="false">COUNTIF(FT9:FT193,"X")</f>
        <v>0</v>
      </c>
      <c r="FU194" s="220" t="n">
        <f aca="false">COUNTIF(FU9:FU193,"X")</f>
        <v>0</v>
      </c>
      <c r="FV194" s="220" t="n">
        <f aca="false">COUNTIF(FV9:FV193,"X")</f>
        <v>0</v>
      </c>
      <c r="FW194" s="220" t="n">
        <f aca="false">COUNTIF(FW9:FW193,"X")</f>
        <v>0</v>
      </c>
      <c r="FX194" s="220" t="n">
        <f aca="false">COUNTIF(FX9:FX193,"X")</f>
        <v>0</v>
      </c>
      <c r="FY194" s="220" t="n">
        <f aca="false">COUNTIF(FY9:FY193,"X")</f>
        <v>0</v>
      </c>
      <c r="FZ194" s="220" t="n">
        <f aca="false">COUNTIF(FZ9:FZ193,"X")</f>
        <v>0</v>
      </c>
      <c r="GA194" s="220" t="n">
        <f aca="false">COUNTIF(GA9:GA193,"X")</f>
        <v>0</v>
      </c>
      <c r="GB194" s="220" t="n">
        <f aca="false">COUNTIF(GB9:GB193,"X")</f>
        <v>0</v>
      </c>
      <c r="GC194" s="220" t="n">
        <f aca="false">COUNTIF(GC9:GC193,"X")</f>
        <v>0</v>
      </c>
      <c r="GD194" s="220" t="n">
        <f aca="false">COUNTIF(GD9:GD193,"X")</f>
        <v>0</v>
      </c>
      <c r="GE194" s="220" t="n">
        <f aca="false">COUNTIF(GE9:GE193,"X")</f>
        <v>0</v>
      </c>
      <c r="GF194" s="220" t="n">
        <f aca="false">COUNTIF(GF9:GF193,"X")</f>
        <v>0</v>
      </c>
      <c r="GG194" s="220" t="n">
        <f aca="false">COUNTIF(GG9:GG193,"X")</f>
        <v>0</v>
      </c>
      <c r="GH194" s="220" t="n">
        <f aca="false">COUNTIF(GH9:GH193,"X")</f>
        <v>0</v>
      </c>
      <c r="GI194" s="220" t="n">
        <f aca="false">COUNTIF(GI9:GI193,"X")</f>
        <v>0</v>
      </c>
      <c r="GJ194" s="220" t="n">
        <f aca="false">COUNTIF(GJ9:GJ193,"X")</f>
        <v>0</v>
      </c>
      <c r="GK194" s="220" t="n">
        <f aca="false">COUNTIF(GK9:GK193,"X")</f>
        <v>0</v>
      </c>
      <c r="GL194" s="220" t="n">
        <f aca="false">COUNTIF(GL9:GL193,"X")</f>
        <v>0</v>
      </c>
      <c r="GM194" s="220" t="n">
        <f aca="false">COUNTIF(GM9:GM193,"X")</f>
        <v>0</v>
      </c>
      <c r="GN194" s="220" t="n">
        <f aca="false">COUNTIF(GN9:GN193,"X")</f>
        <v>0</v>
      </c>
      <c r="GO194" s="220" t="n">
        <f aca="false">COUNTIF(GO9:GO193,"X")</f>
        <v>0</v>
      </c>
      <c r="GP194" s="220" t="n">
        <f aca="false">COUNTIF(GP9:GP193,"X")</f>
        <v>0</v>
      </c>
      <c r="GQ194" s="220" t="n">
        <f aca="false">COUNTIF(GQ9:GQ193,"X")</f>
        <v>0</v>
      </c>
      <c r="GR194" s="220" t="n">
        <f aca="false">COUNTIF(GR9:GR193,"X")</f>
        <v>0</v>
      </c>
      <c r="GS194" s="220" t="n">
        <f aca="false">COUNTIF(GS9:GS193,"X")</f>
        <v>0</v>
      </c>
      <c r="GT194" s="220" t="n">
        <f aca="false">COUNTIF(GT9:GT193,"X")</f>
        <v>0</v>
      </c>
      <c r="GU194" s="220" t="n">
        <f aca="false">COUNTIF(GU9:GU193,"X")</f>
        <v>0</v>
      </c>
      <c r="GV194" s="220" t="n">
        <f aca="false">COUNTIF(GV9:GV193,"X")</f>
        <v>0</v>
      </c>
      <c r="GW194" s="220" t="n">
        <f aca="false">COUNTIF(GW9:GW193,"X")</f>
        <v>0</v>
      </c>
      <c r="GX194" s="220" t="n">
        <f aca="false">COUNTIF(GX9:GX193,"X")</f>
        <v>0</v>
      </c>
      <c r="GY194" s="220" t="n">
        <f aca="false">COUNTIF(GY9:GY193,"X")</f>
        <v>0</v>
      </c>
      <c r="GZ194" s="220" t="n">
        <f aca="false">COUNTIF(GZ9:GZ193,"X")</f>
        <v>0</v>
      </c>
      <c r="HA194" s="220" t="n">
        <f aca="false">COUNTIF(HA9:HA193,"X")</f>
        <v>0</v>
      </c>
      <c r="HB194" s="220" t="n">
        <f aca="false">COUNTIF(HB9:HB193,"X")</f>
        <v>0</v>
      </c>
      <c r="HC194" s="220" t="n">
        <f aca="false">COUNTIF(HC9:HC193,"X")</f>
        <v>0</v>
      </c>
      <c r="HD194" s="220" t="n">
        <f aca="false">COUNTIF(HD9:HD193,"X")</f>
        <v>0</v>
      </c>
      <c r="HE194" s="220" t="n">
        <f aca="false">COUNTIF(HE9:HE193,"X")</f>
        <v>0</v>
      </c>
      <c r="HF194" s="220" t="n">
        <f aca="false">COUNTIF(HF9:HF193,"X")</f>
        <v>0</v>
      </c>
      <c r="HG194" s="220" t="n">
        <f aca="false">COUNTIF(HG9:HG193,"X")</f>
        <v>0</v>
      </c>
      <c r="HH194" s="220" t="n">
        <f aca="false">COUNTIF(HH9:HH193,"X")</f>
        <v>0</v>
      </c>
      <c r="HI194" s="220" t="n">
        <f aca="false">COUNTIF(HI9:HI193,"X")</f>
        <v>0</v>
      </c>
      <c r="HJ194" s="220" t="n">
        <f aca="false">COUNTIF(HJ9:HJ193,"X")</f>
        <v>0</v>
      </c>
      <c r="HK194" s="220" t="n">
        <f aca="false">COUNTIF(HK9:HK193,"X")</f>
        <v>0</v>
      </c>
      <c r="HL194" s="220" t="n">
        <f aca="false">COUNTIF(HL9:HL193,"X")</f>
        <v>0</v>
      </c>
      <c r="HM194" s="220" t="n">
        <f aca="false">COUNTIF(HM9:HM193,"X")</f>
        <v>0</v>
      </c>
      <c r="HN194" s="220" t="n">
        <f aca="false">COUNTIF(HN9:HN193,"X")</f>
        <v>0</v>
      </c>
      <c r="HO194" s="220" t="n">
        <f aca="false">COUNTIF(HO9:HO193,"X")</f>
        <v>0</v>
      </c>
      <c r="HP194" s="220" t="n">
        <f aca="false">COUNTIF(HP9:HP193,"X")</f>
        <v>0</v>
      </c>
      <c r="HQ194" s="220" t="n">
        <f aca="false">COUNTIF(HQ9:HQ193,"X")</f>
        <v>0</v>
      </c>
      <c r="HR194" s="220" t="n">
        <f aca="false">COUNTIF(HR9:HR193,"X")</f>
        <v>0</v>
      </c>
      <c r="HS194" s="220" t="n">
        <f aca="false">COUNTIF(HS9:HS193,"X")</f>
        <v>0</v>
      </c>
      <c r="HT194" s="220" t="n">
        <f aca="false">COUNTIF(HT9:HT193,"X")</f>
        <v>0</v>
      </c>
      <c r="HU194" s="220" t="n">
        <f aca="false">COUNTIF(HU9:HU193,"X")</f>
        <v>0</v>
      </c>
      <c r="HV194" s="220" t="n">
        <f aca="false">COUNTIF(HV9:HV193,"X")</f>
        <v>0</v>
      </c>
      <c r="HW194" s="220" t="n">
        <f aca="false">COUNTIF(HW9:HW193,"X")</f>
        <v>0</v>
      </c>
      <c r="HX194" s="220" t="n">
        <f aca="false">COUNTIF(HX9:HX193,"X")</f>
        <v>0</v>
      </c>
      <c r="HY194" s="220" t="n">
        <f aca="false">COUNTIF(HY9:HY193,"X")</f>
        <v>0</v>
      </c>
      <c r="HZ194" s="220" t="n">
        <f aca="false">COUNTIF(HZ9:HZ193,"X")</f>
        <v>0</v>
      </c>
      <c r="IA194" s="220" t="n">
        <f aca="false">COUNTIF(IA9:IA193,"X")</f>
        <v>0</v>
      </c>
      <c r="IB194" s="220" t="n">
        <f aca="false">COUNTIF(IB9:IB193,"X")</f>
        <v>0</v>
      </c>
      <c r="IC194" s="220" t="n">
        <f aca="false">COUNTIF(IC9:IC193,"X")</f>
        <v>0</v>
      </c>
      <c r="ID194" s="220" t="n">
        <f aca="false">COUNTIF(ID9:ID193,"X")</f>
        <v>0</v>
      </c>
      <c r="IE194" s="220" t="n">
        <f aca="false">COUNTIF(IE9:IE193,"X")</f>
        <v>0</v>
      </c>
      <c r="IF194" s="220" t="n">
        <f aca="false">COUNTIF(IF9:IF193,"X")</f>
        <v>0</v>
      </c>
      <c r="IG194" s="220" t="n">
        <f aca="false">COUNTIF(IG9:IG193,"X")</f>
        <v>0</v>
      </c>
      <c r="IH194" s="220" t="n">
        <f aca="false">COUNTIF(IH9:IH193,"X")</f>
        <v>0</v>
      </c>
      <c r="II194" s="220" t="n">
        <f aca="false">COUNTIF(II9:II193,"X")</f>
        <v>0</v>
      </c>
      <c r="IJ194" s="220" t="n">
        <f aca="false">COUNTIF(IJ9:IJ193,"X")</f>
        <v>0</v>
      </c>
      <c r="IK194" s="220" t="n">
        <f aca="false">COUNTIF(IK9:IK193,"X")</f>
        <v>0</v>
      </c>
      <c r="IL194" s="220" t="n">
        <f aca="false">COUNTIF(IL9:IL193,"X")</f>
        <v>0</v>
      </c>
      <c r="IM194" s="220" t="n">
        <f aca="false">COUNTIF(IM9:IM193,"X")</f>
        <v>0</v>
      </c>
      <c r="IN194" s="220" t="n">
        <f aca="false">COUNTIF(IN9:IN193,"X")</f>
        <v>0</v>
      </c>
      <c r="IO194" s="220" t="n">
        <f aca="false">COUNTIF(IO9:IO193,"X")</f>
        <v>0</v>
      </c>
      <c r="IP194" s="220" t="n">
        <f aca="false">COUNTIF(IP9:IP193,"X")</f>
        <v>0</v>
      </c>
      <c r="IQ194" s="220" t="n">
        <f aca="false">COUNTIF(IQ9:IQ193,"X")</f>
        <v>0</v>
      </c>
      <c r="IR194" s="220" t="n">
        <f aca="false">COUNTIF(IR9:IR193,"X")</f>
        <v>0</v>
      </c>
      <c r="IS194" s="220" t="n">
        <f aca="false">COUNTIF(IS9:IS193,"X")</f>
        <v>0</v>
      </c>
      <c r="IT194" s="220" t="n">
        <f aca="false">COUNTIF(IT9:IT193,"X")</f>
        <v>0</v>
      </c>
      <c r="IU194" s="220" t="n">
        <f aca="false">COUNTIF(IU9:IU193,"X")</f>
        <v>0</v>
      </c>
      <c r="IV194" s="220" t="n">
        <f aca="false">COUNTIF(IV9:IV193,"X")</f>
        <v>0</v>
      </c>
    </row>
  </sheetData>
  <mergeCells count="8">
    <mergeCell ref="A1:B4"/>
    <mergeCell ref="C1:C4"/>
    <mergeCell ref="D1:D2"/>
    <mergeCell ref="E1:E2"/>
    <mergeCell ref="D3:D4"/>
    <mergeCell ref="E3:E4"/>
    <mergeCell ref="A5:A8"/>
    <mergeCell ref="B5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4" topLeftCell="B8" activePane="bottomRight" state="frozen"/>
      <selection pane="topLeft" activeCell="A4" activeCellId="0" sqref="A4"/>
      <selection pane="topRight" activeCell="B4" activeCellId="0" sqref="B4"/>
      <selection pane="bottomLeft" activeCell="A8" activeCellId="0" sqref="A8"/>
      <selection pane="bottomRight" activeCell="I39" activeCellId="0" sqref="I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" width="2.7"/>
    <col collapsed="false" customWidth="true" hidden="false" outlineLevel="0" max="2" min="2" style="82" width="21.42"/>
    <col collapsed="false" customWidth="true" hidden="false" outlineLevel="0" max="3" min="3" style="139" width="11.28"/>
    <col collapsed="false" customWidth="true" hidden="false" outlineLevel="0" max="9" min="4" style="221" width="14.7"/>
    <col collapsed="false" customWidth="true" hidden="false" outlineLevel="0" max="10" min="10" style="222" width="14.7"/>
    <col collapsed="false" customWidth="false" hidden="false" outlineLevel="0" max="14" min="11" style="1" width="11.42"/>
    <col collapsed="false" customWidth="false" hidden="false" outlineLevel="0" max="257" min="15" style="223" width="11.42"/>
  </cols>
  <sheetData>
    <row r="1" s="226" customFormat="true" ht="18" hidden="false" customHeight="true" outlineLevel="0" collapsed="false">
      <c r="A1" s="224" t="s">
        <v>338</v>
      </c>
      <c r="B1" s="225"/>
      <c r="C1" s="225"/>
      <c r="D1" s="225"/>
      <c r="E1" s="225"/>
      <c r="F1" s="225"/>
      <c r="G1" s="225"/>
      <c r="H1" s="225"/>
      <c r="I1" s="225"/>
      <c r="J1" s="221"/>
      <c r="K1" s="23"/>
      <c r="L1" s="23"/>
      <c r="M1" s="23"/>
      <c r="N1" s="23"/>
    </row>
    <row r="2" s="226" customFormat="true" ht="12.75" hidden="false" customHeight="true" outlineLevel="0" collapsed="false">
      <c r="A2" s="224"/>
      <c r="B2" s="227"/>
      <c r="C2" s="227"/>
      <c r="D2" s="225"/>
      <c r="E2" s="225"/>
      <c r="F2" s="225"/>
      <c r="G2" s="225"/>
      <c r="H2" s="225"/>
      <c r="I2" s="225"/>
      <c r="J2" s="225"/>
      <c r="K2" s="23"/>
      <c r="L2" s="23"/>
      <c r="M2" s="23"/>
      <c r="N2" s="23"/>
    </row>
    <row r="3" s="226" customFormat="true" ht="12.75" hidden="false" customHeight="true" outlineLevel="0" collapsed="false">
      <c r="A3" s="224"/>
      <c r="B3" s="227"/>
      <c r="C3" s="82"/>
      <c r="D3" s="228" t="s">
        <v>339</v>
      </c>
      <c r="E3" s="225"/>
      <c r="F3" s="225"/>
      <c r="G3" s="229"/>
      <c r="H3" s="230"/>
      <c r="I3" s="229"/>
      <c r="J3" s="228" t="s">
        <v>340</v>
      </c>
      <c r="K3" s="23"/>
      <c r="L3" s="23"/>
      <c r="M3" s="23"/>
      <c r="N3" s="23"/>
    </row>
    <row r="4" s="226" customFormat="true" ht="12.75" hidden="false" customHeight="true" outlineLevel="0" collapsed="false">
      <c r="A4" s="224"/>
      <c r="B4" s="227"/>
      <c r="C4" s="227"/>
      <c r="D4" s="225"/>
      <c r="E4" s="225"/>
      <c r="F4" s="225"/>
      <c r="G4" s="225"/>
      <c r="H4" s="225"/>
      <c r="I4" s="225"/>
      <c r="J4" s="225"/>
      <c r="K4" s="23"/>
      <c r="L4" s="23"/>
      <c r="M4" s="23"/>
      <c r="N4" s="23"/>
    </row>
    <row r="5" s="226" customFormat="true" ht="25.5" hidden="false" customHeight="true" outlineLevel="0" collapsed="false">
      <c r="A5" s="231" t="s">
        <v>6</v>
      </c>
      <c r="B5" s="231"/>
      <c r="C5" s="232" t="s">
        <v>5</v>
      </c>
      <c r="D5" s="233" t="s">
        <v>341</v>
      </c>
      <c r="E5" s="234" t="s">
        <v>342</v>
      </c>
      <c r="F5" s="234" t="s">
        <v>343</v>
      </c>
      <c r="G5" s="234" t="s">
        <v>344</v>
      </c>
      <c r="H5" s="234" t="s">
        <v>345</v>
      </c>
      <c r="I5" s="235" t="s">
        <v>346</v>
      </c>
      <c r="J5" s="236" t="s">
        <v>347</v>
      </c>
      <c r="K5" s="23"/>
      <c r="L5" s="23"/>
      <c r="M5" s="23"/>
      <c r="N5" s="23"/>
    </row>
    <row r="6" s="226" customFormat="true" ht="12.75" hidden="false" customHeight="true" outlineLevel="0" collapsed="false">
      <c r="A6" s="231"/>
      <c r="B6" s="231"/>
      <c r="C6" s="232"/>
      <c r="D6" s="237" t="s">
        <v>348</v>
      </c>
      <c r="E6" s="237" t="s">
        <v>348</v>
      </c>
      <c r="F6" s="237" t="s">
        <v>348</v>
      </c>
      <c r="G6" s="237" t="s">
        <v>348</v>
      </c>
      <c r="H6" s="237" t="s">
        <v>348</v>
      </c>
      <c r="I6" s="237" t="s">
        <v>348</v>
      </c>
      <c r="J6" s="238"/>
      <c r="K6" s="23"/>
      <c r="L6" s="23"/>
      <c r="M6" s="23"/>
      <c r="N6" s="23"/>
    </row>
    <row r="7" s="226" customFormat="true" ht="12.75" hidden="false" customHeight="true" outlineLevel="0" collapsed="false">
      <c r="A7" s="231"/>
      <c r="B7" s="231"/>
      <c r="C7" s="232"/>
      <c r="D7" s="239" t="s">
        <v>349</v>
      </c>
      <c r="E7" s="240" t="s">
        <v>350</v>
      </c>
      <c r="F7" s="240" t="s">
        <v>351</v>
      </c>
      <c r="G7" s="240" t="s">
        <v>352</v>
      </c>
      <c r="H7" s="240" t="s">
        <v>353</v>
      </c>
      <c r="I7" s="241" t="s">
        <v>354</v>
      </c>
      <c r="J7" s="242"/>
      <c r="K7" s="23"/>
      <c r="L7" s="23"/>
      <c r="M7" s="23"/>
      <c r="N7" s="23"/>
    </row>
    <row r="8" s="226" customFormat="true" ht="12.75" hidden="false" customHeight="false" outlineLevel="0" collapsed="false">
      <c r="A8" s="243" t="n">
        <v>1</v>
      </c>
      <c r="B8" s="43" t="s">
        <v>175</v>
      </c>
      <c r="C8" s="116" t="s">
        <v>323</v>
      </c>
      <c r="D8" s="244"/>
      <c r="E8" s="244"/>
      <c r="F8" s="244"/>
      <c r="G8" s="119" t="s">
        <v>15</v>
      </c>
      <c r="H8" s="119" t="s">
        <v>15</v>
      </c>
      <c r="I8" s="245"/>
      <c r="J8" s="246" t="s">
        <v>15</v>
      </c>
      <c r="K8" s="23"/>
      <c r="L8" s="23"/>
      <c r="M8" s="23"/>
      <c r="N8" s="23"/>
    </row>
    <row r="9" customFormat="false" ht="12.75" hidden="false" customHeight="false" outlineLevel="0" collapsed="false">
      <c r="A9" s="247" t="n">
        <v>2</v>
      </c>
      <c r="B9" s="49" t="s">
        <v>40</v>
      </c>
      <c r="C9" s="248" t="s">
        <v>323</v>
      </c>
      <c r="D9" s="123" t="s">
        <v>15</v>
      </c>
      <c r="E9" s="123" t="s">
        <v>15</v>
      </c>
      <c r="F9" s="123"/>
      <c r="G9" s="123" t="s">
        <v>15</v>
      </c>
      <c r="H9" s="123" t="s">
        <v>15</v>
      </c>
      <c r="I9" s="204" t="s">
        <v>15</v>
      </c>
      <c r="J9" s="249"/>
    </row>
    <row r="10" customFormat="false" ht="12.75" hidden="false" customHeight="false" outlineLevel="0" collapsed="false">
      <c r="A10" s="247" t="n">
        <v>3</v>
      </c>
      <c r="B10" s="49" t="s">
        <v>52</v>
      </c>
      <c r="C10" s="248" t="s">
        <v>42</v>
      </c>
      <c r="D10" s="123" t="s">
        <v>15</v>
      </c>
      <c r="E10" s="123" t="s">
        <v>15</v>
      </c>
      <c r="F10" s="123"/>
      <c r="G10" s="123" t="s">
        <v>15</v>
      </c>
      <c r="H10" s="123" t="s">
        <v>15</v>
      </c>
      <c r="I10" s="204" t="s">
        <v>15</v>
      </c>
      <c r="J10" s="249"/>
    </row>
    <row r="11" customFormat="false" ht="12.75" hidden="false" customHeight="false" outlineLevel="0" collapsed="false">
      <c r="A11" s="247" t="n">
        <v>4</v>
      </c>
      <c r="B11" s="49" t="s">
        <v>83</v>
      </c>
      <c r="C11" s="248" t="s">
        <v>323</v>
      </c>
      <c r="D11" s="123" t="s">
        <v>15</v>
      </c>
      <c r="E11" s="123" t="s">
        <v>15</v>
      </c>
      <c r="F11" s="123"/>
      <c r="G11" s="123" t="s">
        <v>15</v>
      </c>
      <c r="H11" s="123" t="s">
        <v>15</v>
      </c>
      <c r="I11" s="204" t="s">
        <v>15</v>
      </c>
      <c r="J11" s="249"/>
    </row>
    <row r="12" customFormat="false" ht="12.75" hidden="false" customHeight="false" outlineLevel="0" collapsed="false">
      <c r="A12" s="247" t="n">
        <v>5</v>
      </c>
      <c r="B12" s="49" t="s">
        <v>41</v>
      </c>
      <c r="C12" s="248" t="s">
        <v>323</v>
      </c>
      <c r="D12" s="250" t="s">
        <v>15</v>
      </c>
      <c r="E12" s="250" t="s">
        <v>15</v>
      </c>
      <c r="F12" s="250"/>
      <c r="G12" s="250" t="s">
        <v>15</v>
      </c>
      <c r="H12" s="250" t="s">
        <v>15</v>
      </c>
      <c r="I12" s="251" t="s">
        <v>15</v>
      </c>
      <c r="J12" s="249"/>
    </row>
    <row r="13" customFormat="false" ht="12.75" hidden="false" customHeight="false" outlineLevel="0" collapsed="false">
      <c r="A13" s="247" t="n">
        <v>6</v>
      </c>
      <c r="B13" s="49" t="s">
        <v>60</v>
      </c>
      <c r="C13" s="248" t="s">
        <v>59</v>
      </c>
      <c r="D13" s="250" t="s">
        <v>15</v>
      </c>
      <c r="E13" s="250" t="s">
        <v>15</v>
      </c>
      <c r="F13" s="250"/>
      <c r="G13" s="250" t="s">
        <v>15</v>
      </c>
      <c r="H13" s="250" t="s">
        <v>15</v>
      </c>
      <c r="I13" s="251" t="s">
        <v>15</v>
      </c>
      <c r="J13" s="249"/>
    </row>
    <row r="14" customFormat="false" ht="12.75" hidden="false" customHeight="false" outlineLevel="0" collapsed="false">
      <c r="A14" s="247" t="n">
        <v>7</v>
      </c>
      <c r="B14" s="252" t="s">
        <v>278</v>
      </c>
      <c r="C14" s="248" t="s">
        <v>355</v>
      </c>
      <c r="D14" s="124"/>
      <c r="E14" s="124"/>
      <c r="F14" s="123" t="s">
        <v>15</v>
      </c>
      <c r="G14" s="123" t="s">
        <v>15</v>
      </c>
      <c r="H14" s="123" t="s">
        <v>15</v>
      </c>
      <c r="I14" s="253" t="s">
        <v>15</v>
      </c>
      <c r="J14" s="254" t="s">
        <v>15</v>
      </c>
    </row>
    <row r="15" customFormat="false" ht="12.75" hidden="true" customHeight="false" outlineLevel="0" collapsed="false">
      <c r="A15" s="247" t="n">
        <v>8</v>
      </c>
      <c r="B15" s="255" t="s">
        <v>286</v>
      </c>
      <c r="C15" s="248" t="s">
        <v>59</v>
      </c>
      <c r="D15" s="123" t="s">
        <v>15</v>
      </c>
      <c r="E15" s="109" t="s">
        <v>15</v>
      </c>
      <c r="F15" s="109"/>
      <c r="G15" s="109" t="s">
        <v>15</v>
      </c>
      <c r="H15" s="124"/>
      <c r="I15" s="256"/>
      <c r="J15" s="249"/>
    </row>
    <row r="16" customFormat="false" ht="12.75" hidden="true" customHeight="false" outlineLevel="0" collapsed="false">
      <c r="A16" s="247" t="n">
        <v>9</v>
      </c>
      <c r="B16" s="255" t="s">
        <v>292</v>
      </c>
      <c r="C16" s="248" t="s">
        <v>59</v>
      </c>
      <c r="D16" s="123" t="s">
        <v>15</v>
      </c>
      <c r="E16" s="109" t="s">
        <v>15</v>
      </c>
      <c r="F16" s="109"/>
      <c r="G16" s="109" t="s">
        <v>15</v>
      </c>
      <c r="H16" s="124"/>
      <c r="I16" s="256"/>
      <c r="J16" s="249"/>
    </row>
    <row r="17" customFormat="false" ht="12.75" hidden="false" customHeight="false" outlineLevel="0" collapsed="false">
      <c r="A17" s="247" t="n">
        <v>37</v>
      </c>
      <c r="B17" s="257" t="s">
        <v>356</v>
      </c>
      <c r="C17" s="248" t="s">
        <v>323</v>
      </c>
      <c r="D17" s="123" t="s">
        <v>15</v>
      </c>
      <c r="E17" s="123" t="s">
        <v>15</v>
      </c>
      <c r="F17" s="123" t="s">
        <v>15</v>
      </c>
      <c r="G17" s="123" t="s">
        <v>15</v>
      </c>
      <c r="H17" s="123" t="s">
        <v>15</v>
      </c>
      <c r="I17" s="204" t="s">
        <v>15</v>
      </c>
      <c r="J17" s="249"/>
    </row>
    <row r="18" customFormat="false" ht="12.75" hidden="false" customHeight="false" outlineLevel="0" collapsed="false">
      <c r="A18" s="247"/>
      <c r="B18" s="257" t="s">
        <v>324</v>
      </c>
      <c r="C18" s="248" t="s">
        <v>323</v>
      </c>
      <c r="D18" s="123" t="s">
        <v>15</v>
      </c>
      <c r="E18" s="123" t="s">
        <v>15</v>
      </c>
      <c r="F18" s="124"/>
      <c r="G18" s="124"/>
      <c r="H18" s="123" t="s">
        <v>15</v>
      </c>
      <c r="I18" s="256"/>
      <c r="J18" s="249"/>
    </row>
    <row r="19" customFormat="false" ht="12.75" hidden="false" customHeight="false" outlineLevel="0" collapsed="false">
      <c r="A19" s="247" t="n">
        <v>38</v>
      </c>
      <c r="B19" s="257" t="s">
        <v>326</v>
      </c>
      <c r="C19" s="248" t="s">
        <v>357</v>
      </c>
      <c r="D19" s="124"/>
      <c r="E19" s="124"/>
      <c r="F19" s="124"/>
      <c r="G19" s="124"/>
      <c r="H19" s="124"/>
      <c r="I19" s="256"/>
      <c r="J19" s="249"/>
    </row>
    <row r="20" customFormat="false" ht="12.75" hidden="false" customHeight="false" outlineLevel="0" collapsed="false">
      <c r="A20" s="247" t="n">
        <v>39</v>
      </c>
      <c r="B20" s="257" t="s">
        <v>308</v>
      </c>
      <c r="C20" s="248" t="s">
        <v>307</v>
      </c>
      <c r="D20" s="123" t="s">
        <v>15</v>
      </c>
      <c r="E20" s="123" t="s">
        <v>15</v>
      </c>
      <c r="F20" s="123" t="s">
        <v>15</v>
      </c>
      <c r="G20" s="123" t="s">
        <v>15</v>
      </c>
      <c r="H20" s="123" t="s">
        <v>15</v>
      </c>
      <c r="I20" s="123" t="s">
        <v>15</v>
      </c>
      <c r="J20" s="249"/>
    </row>
    <row r="21" customFormat="false" ht="12.75" hidden="false" customHeight="false" outlineLevel="0" collapsed="false">
      <c r="A21" s="247" t="n">
        <v>42</v>
      </c>
      <c r="B21" s="257" t="s">
        <v>312</v>
      </c>
      <c r="C21" s="248" t="s">
        <v>307</v>
      </c>
      <c r="D21" s="123" t="s">
        <v>15</v>
      </c>
      <c r="E21" s="123" t="s">
        <v>15</v>
      </c>
      <c r="F21" s="123" t="s">
        <v>15</v>
      </c>
      <c r="G21" s="123" t="s">
        <v>15</v>
      </c>
      <c r="H21" s="123" t="s">
        <v>15</v>
      </c>
      <c r="I21" s="123" t="s">
        <v>15</v>
      </c>
      <c r="J21" s="249"/>
    </row>
    <row r="22" s="258" customFormat="true" ht="12.75" hidden="false" customHeight="false" outlineLevel="0" collapsed="false">
      <c r="A22" s="247" t="n">
        <v>43</v>
      </c>
      <c r="B22" s="257" t="s">
        <v>358</v>
      </c>
      <c r="C22" s="248" t="s">
        <v>307</v>
      </c>
      <c r="D22" s="123" t="s">
        <v>15</v>
      </c>
      <c r="E22" s="123" t="s">
        <v>15</v>
      </c>
      <c r="F22" s="123" t="s">
        <v>15</v>
      </c>
      <c r="G22" s="123" t="s">
        <v>15</v>
      </c>
      <c r="H22" s="123" t="s">
        <v>15</v>
      </c>
      <c r="I22" s="123" t="s">
        <v>15</v>
      </c>
      <c r="J22" s="249"/>
      <c r="K22" s="25"/>
      <c r="L22" s="25"/>
      <c r="M22" s="25"/>
      <c r="N22" s="25"/>
    </row>
    <row r="23" s="258" customFormat="true" ht="12.75" hidden="true" customHeight="false" outlineLevel="0" collapsed="false">
      <c r="A23" s="247" t="n">
        <v>44</v>
      </c>
      <c r="B23" s="255" t="s">
        <v>288</v>
      </c>
      <c r="C23" s="248" t="s">
        <v>59</v>
      </c>
      <c r="D23" s="123"/>
      <c r="E23" s="123"/>
      <c r="F23" s="123"/>
      <c r="G23" s="123"/>
      <c r="H23" s="123"/>
      <c r="I23" s="123"/>
      <c r="J23" s="249"/>
      <c r="K23" s="25"/>
      <c r="L23" s="25"/>
      <c r="M23" s="25"/>
      <c r="N23" s="25"/>
    </row>
    <row r="24" s="258" customFormat="true" ht="13.5" hidden="false" customHeight="false" outlineLevel="0" collapsed="false">
      <c r="A24" s="247" t="n">
        <v>45</v>
      </c>
      <c r="B24" s="259" t="s">
        <v>316</v>
      </c>
      <c r="C24" s="248" t="s">
        <v>315</v>
      </c>
      <c r="D24" s="123" t="s">
        <v>15</v>
      </c>
      <c r="E24" s="123" t="s">
        <v>15</v>
      </c>
      <c r="F24" s="123" t="s">
        <v>15</v>
      </c>
      <c r="G24" s="123" t="s">
        <v>15</v>
      </c>
      <c r="H24" s="123" t="s">
        <v>15</v>
      </c>
      <c r="I24" s="123" t="s">
        <v>15</v>
      </c>
      <c r="J24" s="249"/>
      <c r="K24" s="25"/>
      <c r="L24" s="25"/>
      <c r="M24" s="25"/>
      <c r="N24" s="25"/>
    </row>
    <row r="25" s="258" customFormat="true" ht="13.5" hidden="false" customHeight="false" outlineLevel="0" collapsed="false">
      <c r="A25" s="247" t="n">
        <v>46</v>
      </c>
      <c r="B25" s="260" t="s">
        <v>317</v>
      </c>
      <c r="C25" s="248" t="s">
        <v>315</v>
      </c>
      <c r="D25" s="123" t="s">
        <v>15</v>
      </c>
      <c r="E25" s="123" t="s">
        <v>15</v>
      </c>
      <c r="F25" s="123" t="s">
        <v>15</v>
      </c>
      <c r="G25" s="123" t="s">
        <v>15</v>
      </c>
      <c r="H25" s="123" t="s">
        <v>15</v>
      </c>
      <c r="I25" s="123" t="s">
        <v>15</v>
      </c>
      <c r="J25" s="249"/>
      <c r="K25" s="25"/>
      <c r="L25" s="25"/>
      <c r="M25" s="25"/>
      <c r="N25" s="25"/>
    </row>
    <row r="26" s="258" customFormat="true" ht="13.5" hidden="false" customHeight="false" outlineLevel="0" collapsed="false">
      <c r="A26" s="247" t="n">
        <v>47</v>
      </c>
      <c r="B26" s="259" t="s">
        <v>318</v>
      </c>
      <c r="C26" s="248" t="s">
        <v>315</v>
      </c>
      <c r="D26" s="123" t="s">
        <v>15</v>
      </c>
      <c r="E26" s="123" t="s">
        <v>15</v>
      </c>
      <c r="F26" s="123" t="s">
        <v>15</v>
      </c>
      <c r="G26" s="123" t="s">
        <v>15</v>
      </c>
      <c r="H26" s="123" t="s">
        <v>15</v>
      </c>
      <c r="I26" s="123" t="s">
        <v>15</v>
      </c>
      <c r="J26" s="249"/>
      <c r="K26" s="25"/>
      <c r="L26" s="25"/>
      <c r="M26" s="25"/>
      <c r="N26" s="25"/>
    </row>
    <row r="27" s="258" customFormat="true" ht="13.5" hidden="false" customHeight="false" outlineLevel="0" collapsed="false">
      <c r="A27" s="247" t="n">
        <v>48</v>
      </c>
      <c r="B27" s="259" t="s">
        <v>319</v>
      </c>
      <c r="C27" s="248" t="s">
        <v>315</v>
      </c>
      <c r="D27" s="123" t="s">
        <v>15</v>
      </c>
      <c r="E27" s="123" t="s">
        <v>15</v>
      </c>
      <c r="F27" s="123" t="s">
        <v>15</v>
      </c>
      <c r="G27" s="123" t="s">
        <v>15</v>
      </c>
      <c r="H27" s="123" t="s">
        <v>15</v>
      </c>
      <c r="I27" s="123" t="s">
        <v>15</v>
      </c>
      <c r="J27" s="249"/>
      <c r="K27" s="25"/>
      <c r="L27" s="25"/>
      <c r="M27" s="25"/>
      <c r="N27" s="25"/>
    </row>
    <row r="28" s="258" customFormat="true" ht="13.5" hidden="false" customHeight="false" outlineLevel="0" collapsed="false">
      <c r="A28" s="247" t="n">
        <v>49</v>
      </c>
      <c r="B28" s="259" t="s">
        <v>320</v>
      </c>
      <c r="C28" s="248" t="s">
        <v>315</v>
      </c>
      <c r="D28" s="123" t="s">
        <v>15</v>
      </c>
      <c r="E28" s="123" t="s">
        <v>15</v>
      </c>
      <c r="F28" s="123" t="s">
        <v>15</v>
      </c>
      <c r="G28" s="123" t="s">
        <v>15</v>
      </c>
      <c r="H28" s="123" t="s">
        <v>15</v>
      </c>
      <c r="I28" s="123" t="s">
        <v>15</v>
      </c>
      <c r="J28" s="249"/>
      <c r="K28" s="25"/>
      <c r="L28" s="25"/>
      <c r="M28" s="25"/>
      <c r="N28" s="25"/>
    </row>
    <row r="29" s="258" customFormat="true" ht="13.5" hidden="false" customHeight="false" outlineLevel="0" collapsed="false">
      <c r="A29" s="247" t="n">
        <v>50</v>
      </c>
      <c r="B29" s="259" t="s">
        <v>321</v>
      </c>
      <c r="C29" s="248" t="s">
        <v>315</v>
      </c>
      <c r="D29" s="124"/>
      <c r="E29" s="124"/>
      <c r="F29" s="124"/>
      <c r="G29" s="124"/>
      <c r="H29" s="124"/>
      <c r="I29" s="256"/>
      <c r="J29" s="249"/>
      <c r="K29" s="25"/>
      <c r="L29" s="25"/>
      <c r="M29" s="25"/>
      <c r="N29" s="25"/>
    </row>
    <row r="30" s="258" customFormat="true" ht="13.5" hidden="false" customHeight="false" outlineLevel="0" collapsed="false">
      <c r="A30" s="247" t="n">
        <v>51</v>
      </c>
      <c r="B30" s="259" t="s">
        <v>359</v>
      </c>
      <c r="C30" s="248" t="s">
        <v>315</v>
      </c>
      <c r="D30" s="123" t="s">
        <v>15</v>
      </c>
      <c r="E30" s="123" t="s">
        <v>15</v>
      </c>
      <c r="F30" s="123" t="s">
        <v>15</v>
      </c>
      <c r="G30" s="123" t="s">
        <v>15</v>
      </c>
      <c r="H30" s="123" t="s">
        <v>15</v>
      </c>
      <c r="I30" s="204" t="s">
        <v>15</v>
      </c>
      <c r="J30" s="249"/>
      <c r="K30" s="25"/>
      <c r="L30" s="25"/>
      <c r="M30" s="25"/>
      <c r="N30" s="25"/>
    </row>
    <row r="31" s="258" customFormat="true" ht="12.75" hidden="false" customHeight="false" outlineLevel="0" collapsed="false">
      <c r="A31" s="247" t="n">
        <v>52</v>
      </c>
      <c r="B31" s="257" t="s">
        <v>287</v>
      </c>
      <c r="C31" s="248" t="s">
        <v>59</v>
      </c>
      <c r="D31" s="124"/>
      <c r="E31" s="124"/>
      <c r="F31" s="124"/>
      <c r="G31" s="124"/>
      <c r="H31" s="124"/>
      <c r="I31" s="256"/>
      <c r="J31" s="249"/>
      <c r="K31" s="25"/>
      <c r="L31" s="25"/>
      <c r="M31" s="25"/>
      <c r="N31" s="25"/>
    </row>
    <row r="32" customFormat="false" ht="12.75" hidden="false" customHeight="false" outlineLevel="0" collapsed="false">
      <c r="A32" s="247" t="n">
        <v>53</v>
      </c>
      <c r="B32" s="257" t="s">
        <v>290</v>
      </c>
      <c r="C32" s="248" t="s">
        <v>59</v>
      </c>
      <c r="D32" s="123" t="s">
        <v>15</v>
      </c>
      <c r="E32" s="123" t="s">
        <v>15</v>
      </c>
      <c r="F32" s="123" t="s">
        <v>15</v>
      </c>
      <c r="G32" s="123" t="s">
        <v>15</v>
      </c>
      <c r="H32" s="123" t="s">
        <v>15</v>
      </c>
      <c r="I32" s="123" t="s">
        <v>15</v>
      </c>
      <c r="J32" s="249"/>
    </row>
    <row r="33" customFormat="false" ht="12.75" hidden="false" customHeight="false" outlineLevel="0" collapsed="false">
      <c r="A33" s="247" t="n">
        <v>54</v>
      </c>
      <c r="B33" s="257" t="s">
        <v>295</v>
      </c>
      <c r="C33" s="248" t="s">
        <v>59</v>
      </c>
      <c r="D33" s="123" t="s">
        <v>15</v>
      </c>
      <c r="E33" s="123" t="s">
        <v>15</v>
      </c>
      <c r="F33" s="123" t="s">
        <v>15</v>
      </c>
      <c r="G33" s="123" t="s">
        <v>15</v>
      </c>
      <c r="H33" s="123" t="s">
        <v>15</v>
      </c>
      <c r="I33" s="123" t="s">
        <v>15</v>
      </c>
      <c r="J33" s="249"/>
    </row>
    <row r="34" customFormat="false" ht="12.75" hidden="false" customHeight="false" outlineLevel="0" collapsed="false">
      <c r="A34" s="247" t="n">
        <v>55</v>
      </c>
      <c r="B34" s="257" t="s">
        <v>299</v>
      </c>
      <c r="C34" s="248" t="s">
        <v>298</v>
      </c>
      <c r="D34" s="123" t="s">
        <v>15</v>
      </c>
      <c r="E34" s="123" t="s">
        <v>15</v>
      </c>
      <c r="F34" s="123" t="s">
        <v>15</v>
      </c>
      <c r="G34" s="123" t="s">
        <v>15</v>
      </c>
      <c r="H34" s="123" t="s">
        <v>15</v>
      </c>
      <c r="I34" s="123" t="s">
        <v>15</v>
      </c>
      <c r="J34" s="249"/>
    </row>
    <row r="35" customFormat="false" ht="12.75" hidden="false" customHeight="false" outlineLevel="0" collapsed="false">
      <c r="A35" s="247" t="n">
        <v>56</v>
      </c>
      <c r="B35" s="257" t="s">
        <v>301</v>
      </c>
      <c r="C35" s="248" t="s">
        <v>298</v>
      </c>
      <c r="D35" s="123" t="s">
        <v>15</v>
      </c>
      <c r="E35" s="123" t="s">
        <v>15</v>
      </c>
      <c r="F35" s="123" t="s">
        <v>15</v>
      </c>
      <c r="G35" s="123" t="s">
        <v>15</v>
      </c>
      <c r="H35" s="123" t="s">
        <v>15</v>
      </c>
      <c r="I35" s="123" t="s">
        <v>15</v>
      </c>
      <c r="J35" s="249"/>
    </row>
    <row r="36" customFormat="false" ht="12.75" hidden="false" customHeight="false" outlineLevel="0" collapsed="false">
      <c r="A36" s="247" t="n">
        <v>57</v>
      </c>
      <c r="B36" s="257" t="s">
        <v>303</v>
      </c>
      <c r="C36" s="248" t="s">
        <v>298</v>
      </c>
      <c r="D36" s="123" t="s">
        <v>15</v>
      </c>
      <c r="E36" s="123" t="s">
        <v>15</v>
      </c>
      <c r="F36" s="123" t="s">
        <v>15</v>
      </c>
      <c r="G36" s="123" t="s">
        <v>15</v>
      </c>
      <c r="H36" s="123" t="s">
        <v>15</v>
      </c>
      <c r="I36" s="123" t="s">
        <v>15</v>
      </c>
      <c r="J36" s="249"/>
    </row>
    <row r="37" customFormat="false" ht="13.5" hidden="false" customHeight="false" outlineLevel="0" collapsed="false">
      <c r="A37" s="261" t="n">
        <v>58</v>
      </c>
      <c r="B37" s="262" t="s">
        <v>305</v>
      </c>
      <c r="C37" s="263" t="s">
        <v>298</v>
      </c>
      <c r="D37" s="128" t="s">
        <v>15</v>
      </c>
      <c r="E37" s="128" t="s">
        <v>15</v>
      </c>
      <c r="F37" s="128" t="s">
        <v>15</v>
      </c>
      <c r="G37" s="128" t="s">
        <v>15</v>
      </c>
      <c r="H37" s="128" t="s">
        <v>15</v>
      </c>
      <c r="I37" s="128" t="s">
        <v>15</v>
      </c>
      <c r="J37" s="264"/>
    </row>
    <row r="38" customFormat="false" ht="12.75" hidden="false" customHeight="false" outlineLevel="0" collapsed="false">
      <c r="B38" s="265" t="s">
        <v>337</v>
      </c>
      <c r="C38" s="139" t="s">
        <v>315</v>
      </c>
    </row>
    <row r="39" customFormat="false" ht="12.75" hidden="false" customHeight="false" outlineLevel="0" collapsed="false">
      <c r="B39" s="266"/>
    </row>
  </sheetData>
  <mergeCells count="3">
    <mergeCell ref="B1:I1"/>
    <mergeCell ref="A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17:30:07Z</dcterms:created>
  <dc:creator>SEG</dc:creator>
  <dc:description/>
  <dc:language>en-US</dc:language>
  <cp:lastModifiedBy>ROBERTO JAIR AVENDAÑO HERNANDEZ</cp:lastModifiedBy>
  <cp:lastPrinted>2011-10-24T17:17:17Z</cp:lastPrinted>
  <dcterms:modified xsi:type="dcterms:W3CDTF">2022-07-19T16:12:23Z</dcterms:modified>
  <cp:revision>0</cp:revision>
  <dc:subject/>
  <dc:title/>
</cp:coreProperties>
</file>